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Hydraulic Calculation" sheetId="1" state="visible" r:id="rId2"/>
    <sheet name="Equivalent K Factor" sheetId="2" state="visible" r:id="rId3"/>
    <sheet name="Equivalent Length" sheetId="3" state="visible" r:id="rId4"/>
    <sheet name="Multipliers" sheetId="4" state="visible" r:id="rId5"/>
  </sheets>
  <definedNames>
    <definedName function="false" hidden="false" name="CMLTLND52" vbProcedure="false">#REF!</definedName>
    <definedName function="false" hidden="false" name="CMNTLND52" vbProcedure="false">'Hydraulic Calculation'!$Q$195:$Q$200</definedName>
    <definedName function="false" hidden="false" name="CopperK" vbProcedure="false">'Hydraulic Calculation'!$Q$136:$Q$148</definedName>
    <definedName function="false" hidden="false" name="CopperL" vbProcedure="false">'Hydraulic Calculation'!$Q$153:$Q$165</definedName>
    <definedName function="false" hidden="false" name="CopperM" vbProcedure="false">'Hydraulic Calculation'!$Q$169:$Q$181</definedName>
    <definedName function="false" hidden="false" name="CPVC" vbProcedure="false">'Hydraulic Calculation'!$Q$186:$Q$192</definedName>
    <definedName function="false" hidden="false" name="CPVCr" vbProcedure="false">#REF!</definedName>
    <definedName function="false" hidden="false" name="CPVCwrng" vbProcedure="false">#REF!</definedName>
    <definedName function="false" hidden="false" name="SCH10" vbProcedure="false">'Hydraulic Calculation'!$U$68:$U$78</definedName>
    <definedName function="false" hidden="false" name="SCH10a" vbProcedure="false">'Hydraulic Calculation'!$V$68:$V$78</definedName>
    <definedName function="false" hidden="false" name="SCH10n" vbProcedure="false">'Hydraulic Calculation'!$U$68:$U$78</definedName>
    <definedName function="false" hidden="false" name="SCH30" vbProcedure="false">'Hydraulic Calculation'!$Q$110:$Q$112</definedName>
    <definedName function="false" hidden="false" name="SCH40" vbProcedure="false">'Hydraulic Calculation'!$R$68:$R$78</definedName>
    <definedName function="false" hidden="false" name="SCH40a" vbProcedure="false">'Hydraulic Calculation'!$S$68:$S$78</definedName>
    <definedName function="false" hidden="false" name="SCH40n" vbProcedure="false">'Hydraulic Calculation'!$R$68:$R$78</definedName>
    <definedName function="false" hidden="false" localSheetId="1" name="CMLTLND52" vbProcedure="false">#REF!</definedName>
    <definedName function="false" hidden="false" localSheetId="1" name="CMNTLND52" vbProcedure="false">'Equivalent K Factor'!$Q$171:$Q$176</definedName>
    <definedName function="false" hidden="false" localSheetId="1" name="CopperK" vbProcedure="false">'Equivalent K Factor'!$Q$112:$Q$124</definedName>
    <definedName function="false" hidden="false" localSheetId="1" name="CopperL" vbProcedure="false">'Equivalent K Factor'!$Q$129:$Q$141</definedName>
    <definedName function="false" hidden="false" localSheetId="1" name="CopperM" vbProcedure="false">'Equivalent K Factor'!$Q$145:$Q$157</definedName>
    <definedName function="false" hidden="false" localSheetId="1" name="CPVC" vbProcedure="false">'Equivalent K Factor'!$Q$162:$Q$168</definedName>
    <definedName function="false" hidden="false" localSheetId="1" name="CPVCr" vbProcedure="false">#REF!</definedName>
    <definedName function="false" hidden="false" localSheetId="1" name="CPVCwrng" vbProcedure="false">#REF!</definedName>
    <definedName function="false" hidden="false" localSheetId="1" name="SCH10" vbProcedure="false">'Equivalent K Factor'!$U$44:$U$54</definedName>
    <definedName function="false" hidden="false" localSheetId="1" name="SCH10a" vbProcedure="false">'Equivalent K Factor'!$V$44:$V$54</definedName>
    <definedName function="false" hidden="false" localSheetId="1" name="SCH10n" vbProcedure="false">'Equivalent K Factor'!$U$44:$U$54</definedName>
    <definedName function="false" hidden="false" localSheetId="1" name="SCH30" vbProcedure="false">'Equivalent K Factor'!$Q$86:$Q$88</definedName>
    <definedName function="false" hidden="false" localSheetId="1" name="SCH40" vbProcedure="false">'Equivalent K Factor'!$R$44:$R$54</definedName>
    <definedName function="false" hidden="false" localSheetId="1" name="SCH40a" vbProcedure="false">'Equivalent K Factor'!$S$44:$S$54</definedName>
    <definedName function="false" hidden="false" localSheetId="1" name="SCH40n" vbProcedure="false">'Equivalent K Factor'!$R$44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4">
  <si>
    <t xml:space="preserve">www.nsvsoft.net
</t>
  </si>
  <si>
    <r>
      <rPr>
        <b val="true"/>
        <sz val="12"/>
        <rFont val="Arial"/>
        <family val="2"/>
      </rPr>
      <t xml:space="preserve">Enter Values in </t>
    </r>
    <r>
      <rPr>
        <b val="true"/>
        <sz val="12"/>
        <color rgb="FF339966"/>
        <rFont val="Arial"/>
        <family val="2"/>
      </rPr>
      <t xml:space="preserve">Green</t>
    </r>
    <r>
      <rPr>
        <b val="true"/>
        <sz val="12"/>
        <rFont val="Arial"/>
        <family val="2"/>
      </rPr>
      <t xml:space="preserve"> Cells</t>
    </r>
  </si>
  <si>
    <t xml:space="preserve">Most Remote Sprinkler</t>
  </si>
  <si>
    <r>
      <rPr>
        <b val="true"/>
        <sz val="12"/>
        <rFont val="Arial"/>
        <family val="2"/>
      </rPr>
      <t xml:space="preserve">Select Values of </t>
    </r>
    <r>
      <rPr>
        <b val="true"/>
        <sz val="12"/>
        <color rgb="FF33CCCC"/>
        <rFont val="Arial"/>
        <family val="2"/>
      </rPr>
      <t xml:space="preserve">Blue</t>
    </r>
    <r>
      <rPr>
        <b val="true"/>
        <sz val="12"/>
        <rFont val="Arial"/>
        <family val="2"/>
      </rPr>
      <t xml:space="preserve"> Cells</t>
    </r>
  </si>
  <si>
    <t xml:space="preserve">Area of Coverage (ft²)</t>
  </si>
  <si>
    <t xml:space="preserve">Last node shall be "Test"</t>
  </si>
  <si>
    <t xml:space="preserve">Desnsity (gpm/ft²)</t>
  </si>
  <si>
    <t xml:space="preserve">Node 1</t>
  </si>
  <si>
    <t xml:space="preserve">Elev 1 (ft)</t>
  </si>
  <si>
    <t xml:space="preserve">K Factor</t>
  </si>
  <si>
    <t xml:space="preserve">Flow</t>
  </si>
  <si>
    <t xml:space="preserve">Hose Stream Allowance (gpm)</t>
  </si>
  <si>
    <t xml:space="preserve">Pipe Type</t>
  </si>
  <si>
    <t xml:space="preserve">Nominal ID</t>
  </si>
  <si>
    <t xml:space="preserve">Fitting(s) Eqv. Length (ft)</t>
  </si>
  <si>
    <t xml:space="preserve">L (ft)</t>
  </si>
  <si>
    <t xml:space="preserve">C Factor</t>
  </si>
  <si>
    <t xml:space="preserve">Total (Pt)</t>
  </si>
  <si>
    <t xml:space="preserve">Node 2</t>
  </si>
  <si>
    <t xml:space="preserve">Elev 2 (ft)</t>
  </si>
  <si>
    <t xml:space="preserve">Tot. Flow</t>
  </si>
  <si>
    <t xml:space="preserve">Actual ID</t>
  </si>
  <si>
    <t xml:space="preserve">F (ft)</t>
  </si>
  <si>
    <t xml:space="preserve">Pf (psi/ft)</t>
  </si>
  <si>
    <t xml:space="preserve">Elev (Pe)</t>
  </si>
  <si>
    <t xml:space="preserve">T (ft)</t>
  </si>
  <si>
    <t xml:space="preserve">Frict (pf)</t>
  </si>
  <si>
    <t xml:space="preserve">SCH40</t>
  </si>
  <si>
    <t xml:space="preserve">C1</t>
  </si>
  <si>
    <t xml:space="preserve">SCH10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MNTLND52</t>
  </si>
  <si>
    <t xml:space="preserve">Test</t>
  </si>
  <si>
    <t xml:space="preserve">SCH40a:</t>
  </si>
  <si>
    <t xml:space="preserve">SCH10a:</t>
  </si>
  <si>
    <t xml:space="preserve">1/2"</t>
  </si>
  <si>
    <t xml:space="preserve">3/4"</t>
  </si>
  <si>
    <t xml:space="preserve">1"</t>
  </si>
  <si>
    <t xml:space="preserve">1 1/4"</t>
  </si>
  <si>
    <t xml:space="preserve">1 1/2"</t>
  </si>
  <si>
    <t xml:space="preserve">2"</t>
  </si>
  <si>
    <t xml:space="preserve">2 1/2"</t>
  </si>
  <si>
    <t xml:space="preserve">3"</t>
  </si>
  <si>
    <t xml:space="preserve">3 1/2"</t>
  </si>
  <si>
    <t xml:space="preserve">4"</t>
  </si>
  <si>
    <t xml:space="preserve">5"</t>
  </si>
  <si>
    <t xml:space="preserve">6"</t>
  </si>
  <si>
    <t xml:space="preserve">8"</t>
  </si>
  <si>
    <t xml:space="preserve">10"</t>
  </si>
  <si>
    <t xml:space="preserve">12"</t>
  </si>
  <si>
    <t xml:space="preserve">SCH 10</t>
  </si>
  <si>
    <t xml:space="preserve">SCH 30</t>
  </si>
  <si>
    <t xml:space="preserve">SCH 40</t>
  </si>
  <si>
    <t xml:space="preserve">Copper- Type K</t>
  </si>
  <si>
    <t xml:space="preserve">Copper- Type L</t>
  </si>
  <si>
    <t xml:space="preserve">Copper- Type M</t>
  </si>
  <si>
    <t xml:space="preserve">CPVC</t>
  </si>
  <si>
    <t xml:space="preserve">Cement Lined-Ductil Iron-52</t>
  </si>
  <si>
    <t xml:space="preserve">Equivalent K Factor</t>
  </si>
  <si>
    <t xml:space="preserve">TR1</t>
  </si>
  <si>
    <t xml:space="preserve">BR1</t>
  </si>
  <si>
    <t xml:space="preserve">BR2</t>
  </si>
  <si>
    <t xml:space="preserve">CWM</t>
  </si>
  <si>
    <t xml:space="preserve">www.nsvsoft.net</t>
  </si>
  <si>
    <t xml:space="preserve">C factor</t>
  </si>
  <si>
    <t xml:space="preserve">Cement Lined Ductil 52</t>
  </si>
  <si>
    <t xml:space="preserve">Elbow 45</t>
  </si>
  <si>
    <t xml:space="preserve">Elbow 90 Standard</t>
  </si>
  <si>
    <t xml:space="preserve">Elbow 90 Long Turn</t>
  </si>
  <si>
    <t xml:space="preserve">Tee or Cross</t>
  </si>
  <si>
    <t xml:space="preserve">Butterfly valve</t>
  </si>
  <si>
    <t xml:space="preserve">Gate Valve</t>
  </si>
  <si>
    <t xml:space="preserve">Flow switch</t>
  </si>
  <si>
    <t xml:space="preserve">Swing check valve</t>
  </si>
  <si>
    <t xml:space="preserve">Pipe</t>
  </si>
  <si>
    <t xml:space="preserve">Internal Diameter</t>
  </si>
  <si>
    <t xml:space="preserve">(D/D40)^4.87</t>
  </si>
  <si>
    <t xml:space="preserve">Internal Diameter Multiplier</t>
  </si>
  <si>
    <t xml:space="preserve">-</t>
  </si>
  <si>
    <t xml:space="preserve">C Value Multipl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0"/>
    <numFmt numFmtId="168" formatCode="0"/>
    <numFmt numFmtId="169" formatCode="# ?/?"/>
    <numFmt numFmtId="170" formatCode="[$-409]d\-mmm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4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33CCCC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66CC"/>
      <name val="Arial"/>
      <family val="2"/>
    </font>
    <font>
      <i val="true"/>
      <sz val="18"/>
      <name val="Arial"/>
      <family val="2"/>
    </font>
    <font>
      <sz val="10"/>
      <color rgb="FF333399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74520</xdr:rowOff>
    </xdr:from>
    <xdr:to>
      <xdr:col>2</xdr:col>
      <xdr:colOff>696960</xdr:colOff>
      <xdr:row>0</xdr:row>
      <xdr:rowOff>1244160</xdr:rowOff>
    </xdr:to>
    <xdr:pic>
      <xdr:nvPicPr>
        <xdr:cNvPr id="0" name="Picture 2" descr=""/>
        <xdr:cNvPicPr/>
      </xdr:nvPicPr>
      <xdr:blipFill>
        <a:blip r:embed="rId1"/>
        <a:srcRect l="73602" t="0" r="0" b="0"/>
        <a:stretch/>
      </xdr:blipFill>
      <xdr:spPr>
        <a:xfrm>
          <a:off x="1080360" y="74520"/>
          <a:ext cx="131148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6240</xdr:colOff>
      <xdr:row>0</xdr:row>
      <xdr:rowOff>126720</xdr:rowOff>
    </xdr:from>
    <xdr:to>
      <xdr:col>2</xdr:col>
      <xdr:colOff>642600</xdr:colOff>
      <xdr:row>0</xdr:row>
      <xdr:rowOff>1300320</xdr:rowOff>
    </xdr:to>
    <xdr:pic>
      <xdr:nvPicPr>
        <xdr:cNvPr id="1" name="Picture 1" descr=""/>
        <xdr:cNvPicPr/>
      </xdr:nvPicPr>
      <xdr:blipFill>
        <a:blip r:embed="rId1"/>
        <a:srcRect l="73602" t="0" r="0" b="0"/>
        <a:stretch/>
      </xdr:blipFill>
      <xdr:spPr>
        <a:xfrm>
          <a:off x="876240" y="126720"/>
          <a:ext cx="130428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080</xdr:colOff>
      <xdr:row>0</xdr:row>
      <xdr:rowOff>227160</xdr:rowOff>
    </xdr:from>
    <xdr:to>
      <xdr:col>3</xdr:col>
      <xdr:colOff>1440</xdr:colOff>
      <xdr:row>0</xdr:row>
      <xdr:rowOff>1126440</xdr:rowOff>
    </xdr:to>
    <xdr:pic>
      <xdr:nvPicPr>
        <xdr:cNvPr id="2" name="Picture 1" descr=""/>
        <xdr:cNvPicPr/>
      </xdr:nvPicPr>
      <xdr:blipFill>
        <a:blip r:embed="rId1"/>
        <a:srcRect l="73602" t="0" r="0" b="0"/>
        <a:stretch/>
      </xdr:blipFill>
      <xdr:spPr>
        <a:xfrm>
          <a:off x="622080" y="227160"/>
          <a:ext cx="99540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91080</xdr:rowOff>
    </xdr:from>
    <xdr:to>
      <xdr:col>1</xdr:col>
      <xdr:colOff>908280</xdr:colOff>
      <xdr:row>0</xdr:row>
      <xdr:rowOff>876960</xdr:rowOff>
    </xdr:to>
    <xdr:pic>
      <xdr:nvPicPr>
        <xdr:cNvPr id="3" name="Picture 1" descr=""/>
        <xdr:cNvPicPr/>
      </xdr:nvPicPr>
      <xdr:blipFill>
        <a:blip r:embed="rId1"/>
        <a:srcRect l="73602" t="0" r="0" b="0"/>
        <a:stretch/>
      </xdr:blipFill>
      <xdr:spPr>
        <a:xfrm>
          <a:off x="669240" y="91080"/>
          <a:ext cx="877320" cy="7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vsoft.ne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svsoft.ne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svsoft.ne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svsoft.net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5.55"/>
    <col collapsed="false" customWidth="true" hidden="false" outlineLevel="0" max="8" min="8" style="0" width="12.55"/>
    <col collapsed="false" customWidth="true" hidden="false" outlineLevel="0" max="9" min="9" style="0" width="9.43"/>
    <col collapsed="false" customWidth="true" hidden="false" outlineLevel="0" max="11" min="11" style="0" width="11.32"/>
    <col collapsed="false" customWidth="true" hidden="false" outlineLevel="0" max="12" min="12" style="0" width="11.43"/>
    <col collapsed="false" customWidth="true" hidden="false" outlineLevel="0" max="13" min="13" style="0" width="9.87"/>
    <col collapsed="false" customWidth="true" hidden="false" outlineLevel="0" max="16" min="16" style="0" width="12.55"/>
    <col collapsed="false" customWidth="true" hidden="false" outlineLevel="0" max="17" min="17" style="0" width="15.32"/>
    <col collapsed="false" customWidth="true" hidden="false" outlineLevel="0" max="18" min="18" style="0" width="14.87"/>
    <col collapsed="false" customWidth="true" hidden="false" outlineLevel="0" max="19" min="19" style="0" width="12.43"/>
    <col collapsed="false" customWidth="true" hidden="false" outlineLevel="0" max="20" min="20" style="0" width="11.32"/>
    <col collapsed="false" customWidth="true" hidden="false" outlineLevel="0" max="21" min="21" style="0" width="14.1"/>
    <col collapsed="false" customWidth="true" hidden="false" outlineLevel="0" max="27" min="22" style="0" width="15.99"/>
    <col collapsed="false" customWidth="true" hidden="false" outlineLevel="0" max="28" min="28" style="0" width="23.99"/>
    <col collapsed="false" customWidth="true" hidden="false" outlineLevel="0" max="44" min="29" style="0" width="8.87"/>
  </cols>
  <sheetData>
    <row r="1" customFormat="false" ht="125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5.05" hidden="false" customHeight="true" outlineLevel="0" collapsed="false">
      <c r="B2" s="3" t="s">
        <v>1</v>
      </c>
      <c r="C2" s="3"/>
      <c r="D2" s="3"/>
      <c r="E2" s="4"/>
      <c r="F2" s="4"/>
      <c r="G2" s="4"/>
      <c r="H2" s="4"/>
      <c r="I2" s="3" t="s">
        <v>2</v>
      </c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5.05" hidden="false" customHeight="true" outlineLevel="0" collapsed="false">
      <c r="B3" s="5" t="s">
        <v>3</v>
      </c>
      <c r="C3" s="5"/>
      <c r="D3" s="5"/>
      <c r="E3" s="4"/>
      <c r="F3" s="4"/>
      <c r="G3" s="4"/>
      <c r="H3" s="4"/>
      <c r="I3" s="6" t="s">
        <v>4</v>
      </c>
      <c r="J3" s="6"/>
      <c r="K3" s="6"/>
      <c r="L3" s="7" t="n">
        <v>110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5.05" hidden="false" customHeight="true" outlineLevel="0" collapsed="false">
      <c r="B4" s="8" t="s">
        <v>5</v>
      </c>
      <c r="C4" s="8"/>
      <c r="D4" s="8"/>
      <c r="E4" s="4"/>
      <c r="F4" s="4"/>
      <c r="G4" s="4"/>
      <c r="H4" s="4"/>
      <c r="I4" s="9" t="s">
        <v>6</v>
      </c>
      <c r="J4" s="9"/>
      <c r="K4" s="9"/>
      <c r="L4" s="10" t="n">
        <v>0.2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3.8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56.25" hidden="false" customHeight="true" outlineLevel="0" collapsed="false">
      <c r="B6" s="12" t="s">
        <v>7</v>
      </c>
      <c r="C6" s="12" t="s">
        <v>8</v>
      </c>
      <c r="D6" s="13" t="s">
        <v>9</v>
      </c>
      <c r="E6" s="12" t="s">
        <v>10</v>
      </c>
      <c r="F6" s="13" t="s">
        <v>11</v>
      </c>
      <c r="G6" s="13" t="s">
        <v>12</v>
      </c>
      <c r="H6" s="12" t="s">
        <v>13</v>
      </c>
      <c r="I6" s="13" t="s">
        <v>14</v>
      </c>
      <c r="J6" s="12" t="s">
        <v>15</v>
      </c>
      <c r="K6" s="12" t="s">
        <v>16</v>
      </c>
      <c r="L6" s="12" t="s">
        <v>17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4.95" hidden="false" customHeight="true" outlineLevel="0" collapsed="false">
      <c r="B7" s="14" t="s">
        <v>18</v>
      </c>
      <c r="C7" s="14" t="s">
        <v>19</v>
      </c>
      <c r="D7" s="13"/>
      <c r="E7" s="14" t="s">
        <v>20</v>
      </c>
      <c r="F7" s="13"/>
      <c r="G7" s="13"/>
      <c r="H7" s="14" t="s">
        <v>21</v>
      </c>
      <c r="I7" s="13"/>
      <c r="J7" s="15" t="s">
        <v>22</v>
      </c>
      <c r="K7" s="14" t="s">
        <v>23</v>
      </c>
      <c r="L7" s="15" t="s">
        <v>24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27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6" t="s">
        <v>25</v>
      </c>
      <c r="K8" s="14"/>
      <c r="L8" s="17" t="s">
        <v>26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35.4" hidden="false" customHeight="true" outlineLevel="0" collapsed="false">
      <c r="B9" s="18" t="n">
        <v>101</v>
      </c>
      <c r="C9" s="18" t="n">
        <v>9</v>
      </c>
      <c r="D9" s="19" t="n">
        <v>8</v>
      </c>
      <c r="E9" s="20" t="n">
        <f aca="false">L3*L4</f>
        <v>22</v>
      </c>
      <c r="F9" s="19" t="n">
        <v>0</v>
      </c>
      <c r="G9" s="21" t="s">
        <v>27</v>
      </c>
      <c r="H9" s="22" t="n">
        <v>1</v>
      </c>
      <c r="I9" s="18" t="n">
        <v>0</v>
      </c>
      <c r="J9" s="18" t="n">
        <v>12</v>
      </c>
      <c r="K9" s="18" t="n">
        <v>120</v>
      </c>
      <c r="L9" s="23" t="n">
        <f aca="false">IF((E9/D9)^2&gt;=7,(E9/D9)^2,7)</f>
        <v>7.5625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9.95" hidden="false" customHeight="true" outlineLevel="0" collapsed="false">
      <c r="B10" s="24" t="n">
        <v>102</v>
      </c>
      <c r="C10" s="24" t="n">
        <v>9</v>
      </c>
      <c r="D10" s="19"/>
      <c r="E10" s="25" t="n">
        <f aca="false">E9+F9</f>
        <v>22</v>
      </c>
      <c r="F10" s="19"/>
      <c r="G10" s="21"/>
      <c r="H10" s="25" t="n">
        <f aca="false">IF(G9="SCH10",VLOOKUP(H9,Q92:R106,2,FALSE()),IF(G9="SCH30",VLOOKUP(H9,Q110:R112,2,FALSE()),IF(G9="SCH40",VLOOKUP(H9,Q117:R131,2,FALSE()),IF(G9="CopperK",VLOOKUP(H9,Q136:R148,2,FALSE()),IF(G9="CopperL",VLOOKUP(H9,Q153:R165,2,FALSE()),IF(G9="CPVC",VLOOKUP(H9,Q186:R192,2,FALSE()),IF(G9="CMNTLND52",VLOOKUP(H9,Q195:R200,2,FALSE()))))))))</f>
        <v>1.049</v>
      </c>
      <c r="I10" s="26" t="n">
        <v>0</v>
      </c>
      <c r="J10" s="27" t="n">
        <f aca="false">I9+I10+I11</f>
        <v>0</v>
      </c>
      <c r="K10" s="28" t="n">
        <f aca="false">IF(B9=0,"",(4.52*E10^1.85)/((K9^1.85)*(H10^4.87)))</f>
        <v>0.155223853806449</v>
      </c>
      <c r="L10" s="29" t="n">
        <f aca="false">IF(B10=0,"",(C9-C10)*0.433)</f>
        <v>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9.95" hidden="false" customHeight="true" outlineLevel="0" collapsed="false">
      <c r="B11" s="24"/>
      <c r="C11" s="24"/>
      <c r="D11" s="24"/>
      <c r="E11" s="25"/>
      <c r="F11" s="19"/>
      <c r="G11" s="21"/>
      <c r="H11" s="25"/>
      <c r="I11" s="30" t="n">
        <v>0</v>
      </c>
      <c r="J11" s="31" t="n">
        <f aca="false">J9+J10</f>
        <v>12</v>
      </c>
      <c r="K11" s="28"/>
      <c r="L11" s="32" t="n">
        <f aca="false">IF(B10=0,"",J11*K10)</f>
        <v>1.86268624567739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36.6" hidden="false" customHeight="true" outlineLevel="0" collapsed="false">
      <c r="B12" s="18" t="n">
        <v>102</v>
      </c>
      <c r="C12" s="18" t="n">
        <v>9</v>
      </c>
      <c r="D12" s="19" t="n">
        <v>8</v>
      </c>
      <c r="E12" s="33" t="n">
        <f aca="false">IF(B10=0,"",IF(B13=0,E10,D12*SQRT(L12)))</f>
        <v>24.5603729557056</v>
      </c>
      <c r="F12" s="19" t="n">
        <v>0</v>
      </c>
      <c r="G12" s="21" t="s">
        <v>27</v>
      </c>
      <c r="H12" s="22" t="n">
        <v>1.25</v>
      </c>
      <c r="I12" s="18" t="n">
        <v>0</v>
      </c>
      <c r="J12" s="18" t="n">
        <v>12</v>
      </c>
      <c r="K12" s="18" t="n">
        <v>120</v>
      </c>
      <c r="L12" s="23" t="n">
        <f aca="false">IF(B12=0,"",L9+L10+L11)</f>
        <v>9.4251862456773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9.95" hidden="false" customHeight="true" outlineLevel="0" collapsed="false">
      <c r="B13" s="24" t="n">
        <v>103</v>
      </c>
      <c r="C13" s="24" t="n">
        <v>9</v>
      </c>
      <c r="D13" s="19"/>
      <c r="E13" s="34" t="n">
        <f aca="false">IF(B12=0,"",IF(B12="Test",E12+F12,E10+E12+F12))</f>
        <v>46.5603729557056</v>
      </c>
      <c r="F13" s="19"/>
      <c r="G13" s="21"/>
      <c r="H13" s="25" t="n">
        <f aca="false">IF(G12="SCH10",VLOOKUP(H12,Q92:R106,2,FALSE()),IF(G12="SCH30",VLOOKUP(H12,Q110:R112,2,FALSE()),IF(G12="SCH40",VLOOKUP(H12,Q117:R131,2,FALSE()),IF(G12="CopperK",VLOOKUP(H12,Q136:R148,2,FALSE()),IF(G12="CopperL",VLOOKUP(H12,Q153:R165,2,FALSE()),IF(G12="CPVC",VLOOKUP(H12,Q186:R192,2,FALSE()),IF(G12="CMNTLND52",VLOOKUP(H12,Q195:R200,2,FALSE()))))))))</f>
        <v>1.38</v>
      </c>
      <c r="I13" s="26" t="n">
        <v>0</v>
      </c>
      <c r="J13" s="27" t="n">
        <f aca="false">I12+I13+I14</f>
        <v>0</v>
      </c>
      <c r="K13" s="28" t="n">
        <f aca="false">IF(B12=0,"",(4.52*E13^1.85)/((K12^1.85)*(H13^4.87)))</f>
        <v>0.163407660449189</v>
      </c>
      <c r="L13" s="29" t="n">
        <f aca="false">IF(B13=0,"",(C12-C13)*0.433)</f>
        <v>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9.95" hidden="false" customHeight="true" outlineLevel="0" collapsed="false">
      <c r="B14" s="24"/>
      <c r="C14" s="24"/>
      <c r="D14" s="24"/>
      <c r="E14" s="34"/>
      <c r="F14" s="19"/>
      <c r="G14" s="21"/>
      <c r="H14" s="25"/>
      <c r="I14" s="30" t="n">
        <v>0</v>
      </c>
      <c r="J14" s="31" t="n">
        <f aca="false">J12+J13</f>
        <v>12</v>
      </c>
      <c r="K14" s="28"/>
      <c r="L14" s="32" t="n">
        <f aca="false">IF(B13=0,"",J14*K13)</f>
        <v>1.96089192539026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34.2" hidden="false" customHeight="true" outlineLevel="0" collapsed="false">
      <c r="B15" s="18" t="n">
        <v>103</v>
      </c>
      <c r="C15" s="18" t="n">
        <v>9</v>
      </c>
      <c r="D15" s="19" t="n">
        <v>8</v>
      </c>
      <c r="E15" s="33" t="n">
        <f aca="false">IF(B13=0,"",IF(B16=0,E13,D15*SQRT(L15)))</f>
        <v>26.9946106278333</v>
      </c>
      <c r="F15" s="19" t="n">
        <v>0</v>
      </c>
      <c r="G15" s="21" t="s">
        <v>27</v>
      </c>
      <c r="H15" s="22" t="n">
        <v>1.5</v>
      </c>
      <c r="I15" s="18" t="n">
        <v>4</v>
      </c>
      <c r="J15" s="18" t="n">
        <v>18</v>
      </c>
      <c r="K15" s="18" t="n">
        <v>120</v>
      </c>
      <c r="L15" s="23" t="n">
        <f aca="false">IF(B15=0,"",L12+L13+L14)</f>
        <v>11.3860781710677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9.95" hidden="false" customHeight="true" outlineLevel="0" collapsed="false">
      <c r="B16" s="24" t="s">
        <v>28</v>
      </c>
      <c r="C16" s="24" t="n">
        <v>8</v>
      </c>
      <c r="D16" s="19"/>
      <c r="E16" s="34" t="n">
        <f aca="false">IF(B15=0,"",IF(B15="Test",E15+F15,E13+E15+F15))</f>
        <v>73.5549835835388</v>
      </c>
      <c r="F16" s="19"/>
      <c r="G16" s="21"/>
      <c r="H16" s="25" t="n">
        <f aca="false">IF(G15="SCH10",VLOOKUP(H15,Q92:R106,2,FALSE()),IF(G15="SCH30",VLOOKUP(H15,Q110:R112,2,FALSE()),IF(G15="SCH40",VLOOKUP(H15,Q117:R131,2,FALSE()),IF(G15="CopperK",VLOOKUP(H15,Q136:R148,2,FALSE()),IF(G15="CopperL",VLOOKUP(H15,Q153:R165,2,FALSE()),IF(G15="CPVC",VLOOKUP(H15,Q186:R192,2,FALSE()),IF(G15="CMNTLND52",VLOOKUP(H15,Q195:R200,2,FALSE()))))))))</f>
        <v>1.61</v>
      </c>
      <c r="I16" s="26" t="n">
        <v>8</v>
      </c>
      <c r="J16" s="27" t="n">
        <f aca="false">I15+I16+I17</f>
        <v>12</v>
      </c>
      <c r="K16" s="28" t="n">
        <f aca="false">IF(B15=0,"",(4.52*E16^1.85)/((K15^1.85)*(H16^4.87)))</f>
        <v>0.179739489429742</v>
      </c>
      <c r="L16" s="29" t="n">
        <f aca="false">IF(B16=0,"",(C15-C16)*0.433)</f>
        <v>0.433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9.95" hidden="false" customHeight="true" outlineLevel="0" collapsed="false">
      <c r="B17" s="24"/>
      <c r="C17" s="24"/>
      <c r="D17" s="24"/>
      <c r="E17" s="34"/>
      <c r="F17" s="19"/>
      <c r="G17" s="21"/>
      <c r="H17" s="25"/>
      <c r="I17" s="30" t="n">
        <v>0</v>
      </c>
      <c r="J17" s="31" t="n">
        <f aca="false">J15+J16</f>
        <v>30</v>
      </c>
      <c r="K17" s="28"/>
      <c r="L17" s="32" t="n">
        <f aca="false">IF(B16=0,"",J17*K16)</f>
        <v>5.39218468289226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38.4" hidden="false" customHeight="true" outlineLevel="0" collapsed="false">
      <c r="B18" s="18" t="s">
        <v>28</v>
      </c>
      <c r="C18" s="18" t="n">
        <v>8</v>
      </c>
      <c r="D18" s="19" t="n">
        <v>0</v>
      </c>
      <c r="E18" s="33" t="n">
        <f aca="false">IF(B16=0,"",IF(B19=0,E16,D18*SQRT(L18)))</f>
        <v>0</v>
      </c>
      <c r="F18" s="19" t="n">
        <v>0</v>
      </c>
      <c r="G18" s="21" t="s">
        <v>29</v>
      </c>
      <c r="H18" s="22" t="n">
        <v>2</v>
      </c>
      <c r="I18" s="18" t="n">
        <v>0</v>
      </c>
      <c r="J18" s="18" t="n">
        <v>10</v>
      </c>
      <c r="K18" s="18" t="n">
        <v>120</v>
      </c>
      <c r="L18" s="23" t="n">
        <f aca="false">IF(B18=0,"",L15+L16+L17)</f>
        <v>17.2112628539599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9.95" hidden="false" customHeight="true" outlineLevel="0" collapsed="false">
      <c r="B19" s="24" t="s">
        <v>30</v>
      </c>
      <c r="C19" s="24" t="n">
        <v>8</v>
      </c>
      <c r="D19" s="19"/>
      <c r="E19" s="34" t="n">
        <f aca="false">IF(B18=0,"",IF(B18="Test",E18+F18,E16+E18+F18))</f>
        <v>73.5549835835388</v>
      </c>
      <c r="F19" s="19"/>
      <c r="G19" s="21"/>
      <c r="H19" s="25" t="n">
        <f aca="false">IF(G18="SCH10",VLOOKUP(H18,Q95:R109,2,FALSE()),IF(G18="SCH30",VLOOKUP(H18,Q113:R115,2,FALSE()),IF(G18="SCH40",VLOOKUP(H18,Q120:R134,2,FALSE()),IF(G18="CopperK",VLOOKUP(H18,Q139:R151,2,FALSE()),IF(G18="CopperL",VLOOKUP(H18,Q156:R168,2,FALSE()),IF(G18="CPVC",VLOOKUP(H18,Q189:R195,2,FALSE()),IF(G18="CMNTLND52",VLOOKUP(H18,Q198:R203,2,FALSE()))))))))</f>
        <v>2.157</v>
      </c>
      <c r="I19" s="26" t="n">
        <v>0</v>
      </c>
      <c r="J19" s="27" t="n">
        <f aca="false">I18+I19+I20</f>
        <v>0</v>
      </c>
      <c r="K19" s="28" t="n">
        <f aca="false">IF(B18=0,"",(4.52*E19^1.85)/((K18^1.85)*(H19^4.87)))</f>
        <v>0.0432549000996422</v>
      </c>
      <c r="L19" s="29" t="n">
        <f aca="false">IF(B19=0,"",(C18-C19)*0.433)</f>
        <v>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9.95" hidden="false" customHeight="true" outlineLevel="0" collapsed="false">
      <c r="B20" s="24"/>
      <c r="C20" s="24"/>
      <c r="D20" s="24"/>
      <c r="E20" s="34"/>
      <c r="F20" s="19"/>
      <c r="G20" s="21"/>
      <c r="H20" s="25"/>
      <c r="I20" s="30" t="n">
        <v>0</v>
      </c>
      <c r="J20" s="31" t="n">
        <f aca="false">J18+J19</f>
        <v>10</v>
      </c>
      <c r="K20" s="28"/>
      <c r="L20" s="32" t="n">
        <f aca="false">IF(B19=0,"",J20*K19)</f>
        <v>0.432549000996422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36" hidden="false" customHeight="true" outlineLevel="0" collapsed="false">
      <c r="B21" s="18" t="s">
        <v>30</v>
      </c>
      <c r="C21" s="18" t="n">
        <v>8</v>
      </c>
      <c r="D21" s="19" t="n">
        <v>17.81</v>
      </c>
      <c r="E21" s="33" t="n">
        <f aca="false">IF(B19=0,"",IF(B22=0,E19,D21*SQRT(L21)))</f>
        <v>74.810081603524</v>
      </c>
      <c r="F21" s="19" t="n">
        <v>0</v>
      </c>
      <c r="G21" s="21" t="s">
        <v>29</v>
      </c>
      <c r="H21" s="22" t="n">
        <v>2</v>
      </c>
      <c r="I21" s="18" t="n">
        <v>0</v>
      </c>
      <c r="J21" s="18" t="n">
        <v>10</v>
      </c>
      <c r="K21" s="18" t="n">
        <v>120</v>
      </c>
      <c r="L21" s="23" t="n">
        <f aca="false">IF(B21=0,"",L18+L19+L20)</f>
        <v>17.6438118549563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9.95" hidden="false" customHeight="true" outlineLevel="0" collapsed="false">
      <c r="B22" s="24" t="s">
        <v>31</v>
      </c>
      <c r="C22" s="24" t="n">
        <v>8</v>
      </c>
      <c r="D22" s="19"/>
      <c r="E22" s="34" t="n">
        <f aca="false">IF(B21=0,"",IF(B21="Test",E21+F21,E19+E21+F21))</f>
        <v>148.365065187063</v>
      </c>
      <c r="F22" s="19"/>
      <c r="G22" s="21"/>
      <c r="H22" s="25" t="n">
        <f aca="false">IF(G21="SCH10",VLOOKUP(H21,Q95:R109,2,FALSE()),IF(G21="SCH30",VLOOKUP(H21,Q113:R115,2,FALSE()),IF(G21="SCH40",VLOOKUP(H21,Q120:R134,2,FALSE()),IF(G21="CopperK",VLOOKUP(H21,Q139:R151,2,FALSE()),IF(G21="CopperL",VLOOKUP(H21,Q156:R168,2,FALSE()),IF(G21="CPVC",VLOOKUP(H21,Q189:R195,2,FALSE()),IF(G21="CMNTLND52",VLOOKUP(H21,Q198:R203,2,FALSE()))))))))</f>
        <v>2.157</v>
      </c>
      <c r="I22" s="26" t="n">
        <v>0</v>
      </c>
      <c r="J22" s="27" t="n">
        <f aca="false">I21+I22+I23</f>
        <v>0</v>
      </c>
      <c r="K22" s="28" t="n">
        <f aca="false">IF(B21=0,"",(4.52*E22^1.85)/((K21^1.85)*(H22^4.87)))</f>
        <v>0.158404122017839</v>
      </c>
      <c r="L22" s="29" t="n">
        <f aca="false">IF(B22=0,"",(C21-C22)*0.433)</f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9.95" hidden="false" customHeight="true" outlineLevel="0" collapsed="false">
      <c r="B23" s="24"/>
      <c r="C23" s="24"/>
      <c r="D23" s="24"/>
      <c r="E23" s="34"/>
      <c r="F23" s="19"/>
      <c r="G23" s="21"/>
      <c r="H23" s="25"/>
      <c r="I23" s="30" t="n">
        <v>0</v>
      </c>
      <c r="J23" s="31" t="n">
        <f aca="false">J21+J22</f>
        <v>10</v>
      </c>
      <c r="K23" s="28"/>
      <c r="L23" s="32" t="n">
        <f aca="false">IF(B22=0,"",J23*K22)</f>
        <v>1.58404122017839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37.2" hidden="false" customHeight="true" outlineLevel="0" collapsed="false">
      <c r="B24" s="18" t="str">
        <f aca="false">B22</f>
        <v>C3</v>
      </c>
      <c r="C24" s="18" t="n">
        <v>8</v>
      </c>
      <c r="D24" s="19" t="n">
        <v>14.02</v>
      </c>
      <c r="E24" s="33" t="n">
        <f aca="false">IF(B22=0,"",IF(B25=0,E22,D24*SQRT(L24)))</f>
        <v>61.4771054262456</v>
      </c>
      <c r="F24" s="19" t="n">
        <v>0</v>
      </c>
      <c r="G24" s="21" t="s">
        <v>29</v>
      </c>
      <c r="H24" s="22" t="n">
        <v>2</v>
      </c>
      <c r="I24" s="18" t="n">
        <v>0</v>
      </c>
      <c r="J24" s="18" t="n">
        <v>10</v>
      </c>
      <c r="K24" s="18" t="n">
        <v>120</v>
      </c>
      <c r="L24" s="23" t="n">
        <f aca="false">IF(B24=0,"",L21+L22+L23)</f>
        <v>19.2278530751347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9.95" hidden="false" customHeight="true" outlineLevel="0" collapsed="false">
      <c r="B25" s="24" t="s">
        <v>32</v>
      </c>
      <c r="C25" s="24" t="n">
        <v>8</v>
      </c>
      <c r="D25" s="19"/>
      <c r="E25" s="34" t="n">
        <f aca="false">IF(B24=0,"",IF(B24="Test",E24+F24,E22+E24+F24))</f>
        <v>209.842170613308</v>
      </c>
      <c r="F25" s="19"/>
      <c r="G25" s="21"/>
      <c r="H25" s="25" t="n">
        <f aca="false">IF(G24="SCH10",VLOOKUP(H24,Q92:R106,2,FALSE()),IF(G24="SCH30",VLOOKUP(H24,Q110:R112,2,FALSE()),IF(G24="SCH40",VLOOKUP(H24,Q117:R131,2,FALSE()),IF(G24="CopperK",VLOOKUP(H24,Q136:R148,2,FALSE()),IF(G24="CopperL",VLOOKUP(H24,Q153:R165,2,FALSE()),IF(G24="CPVC",VLOOKUP(H24,Q186:R192,2,FALSE()),IF(G24="CMNTLND52",VLOOKUP(H24,Q195:R200,2,FALSE()))))))))</f>
        <v>2.157</v>
      </c>
      <c r="I25" s="26" t="n">
        <v>0</v>
      </c>
      <c r="J25" s="27" t="n">
        <f aca="false">I24+I25+I26</f>
        <v>0</v>
      </c>
      <c r="K25" s="28" t="n">
        <f aca="false">IF(B24=0,"",(4.52*E25^1.85)/((K24^1.85)*(H25^4.87)))</f>
        <v>0.300818504180671</v>
      </c>
      <c r="L25" s="29" t="n">
        <f aca="false">IF(B25=0,"",(C24-C25)*0.433)</f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9.95" hidden="false" customHeight="true" outlineLevel="0" collapsed="false">
      <c r="B26" s="24"/>
      <c r="C26" s="24"/>
      <c r="D26" s="24"/>
      <c r="E26" s="34"/>
      <c r="F26" s="19"/>
      <c r="G26" s="21"/>
      <c r="H26" s="25"/>
      <c r="I26" s="35" t="n">
        <v>0</v>
      </c>
      <c r="J26" s="31" t="n">
        <f aca="false">J24+J25</f>
        <v>10</v>
      </c>
      <c r="K26" s="28"/>
      <c r="L26" s="32" t="n">
        <f aca="false">IF(B25=0,"",J26*K25)</f>
        <v>3.00818504180671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39" hidden="false" customHeight="true" outlineLevel="0" collapsed="false">
      <c r="B27" s="18" t="s">
        <v>32</v>
      </c>
      <c r="C27" s="18" t="n">
        <v>8</v>
      </c>
      <c r="D27" s="19" t="n">
        <v>0</v>
      </c>
      <c r="E27" s="33" t="n">
        <f aca="false">IF(B25=0,"",IF(B28=0,E25,D27*SQRT(L27)))</f>
        <v>0</v>
      </c>
      <c r="F27" s="19" t="n">
        <v>0</v>
      </c>
      <c r="G27" s="21" t="s">
        <v>29</v>
      </c>
      <c r="H27" s="22" t="n">
        <v>2.5</v>
      </c>
      <c r="I27" s="18" t="n">
        <v>8.2</v>
      </c>
      <c r="J27" s="18" t="n">
        <v>44</v>
      </c>
      <c r="K27" s="18" t="n">
        <v>120</v>
      </c>
      <c r="L27" s="23" t="n">
        <f aca="false">IF(B27=0,"",L24+L25+L26)</f>
        <v>22.2360381169414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9.95" hidden="false" customHeight="true" outlineLevel="0" collapsed="false">
      <c r="B28" s="24" t="s">
        <v>33</v>
      </c>
      <c r="C28" s="24" t="n">
        <v>8</v>
      </c>
      <c r="D28" s="19"/>
      <c r="E28" s="34" t="n">
        <f aca="false">IF(B27=0,"",IF(B27="Test",E27+F27,E25+E27+F27))</f>
        <v>209.842170613308</v>
      </c>
      <c r="F28" s="19"/>
      <c r="G28" s="21"/>
      <c r="H28" s="25" t="n">
        <f aca="false">IF(G27="SCH10",VLOOKUP(H27,Q95:R109,2,FALSE()),IF(G27="SCH30",VLOOKUP(H27,Q113:R115,2,FALSE()),IF(G27="SCH40",VLOOKUP(H27,Q120:R134,2,FALSE()),IF(G27="CopperK",VLOOKUP(H27,Q139:R151,2,FALSE()),IF(G27="CopperL",VLOOKUP(H27,Q156:R168,2,FALSE()),IF(G27="CPVC",VLOOKUP(H27,Q189:R195,2,FALSE()),IF(G27="CMNTLND52",VLOOKUP(H27,Q198:R203,2,FALSE()))))))))</f>
        <v>2.635</v>
      </c>
      <c r="I28" s="26" t="n">
        <v>0</v>
      </c>
      <c r="J28" s="27" t="n">
        <f aca="false">I27+I28+I29</f>
        <v>8.2</v>
      </c>
      <c r="K28" s="28" t="n">
        <f aca="false">IF(B27=0,"",(4.52*E28^1.85)/((K27^1.85)*(H28^4.87)))</f>
        <v>0.113488834735303</v>
      </c>
      <c r="L28" s="29" t="n">
        <f aca="false">IF(B28=0,"",(C27-C28)*0.433)</f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9.95" hidden="false" customHeight="true" outlineLevel="0" collapsed="false">
      <c r="B29" s="24"/>
      <c r="C29" s="24"/>
      <c r="D29" s="24"/>
      <c r="E29" s="34"/>
      <c r="F29" s="19"/>
      <c r="G29" s="21"/>
      <c r="H29" s="25"/>
      <c r="I29" s="35" t="n">
        <v>0</v>
      </c>
      <c r="J29" s="31" t="n">
        <f aca="false">J27+J28</f>
        <v>52.2</v>
      </c>
      <c r="K29" s="28"/>
      <c r="L29" s="32" t="n">
        <f aca="false">IF(B28=0,"",J29*K28)</f>
        <v>5.9241171731828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37.2" hidden="false" customHeight="true" outlineLevel="0" collapsed="false">
      <c r="B30" s="18" t="s">
        <v>33</v>
      </c>
      <c r="C30" s="18" t="n">
        <v>8</v>
      </c>
      <c r="D30" s="19" t="n">
        <v>0</v>
      </c>
      <c r="E30" s="33" t="n">
        <f aca="false">IF(B28=0,"",IF(B31=0,E28,D30*SQRT(L30)))</f>
        <v>0</v>
      </c>
      <c r="F30" s="19" t="n">
        <v>0</v>
      </c>
      <c r="G30" s="21" t="s">
        <v>29</v>
      </c>
      <c r="H30" s="22" t="n">
        <v>2.5</v>
      </c>
      <c r="I30" s="18" t="n">
        <v>19.2</v>
      </c>
      <c r="J30" s="18" t="n">
        <v>7</v>
      </c>
      <c r="K30" s="18" t="n">
        <v>120</v>
      </c>
      <c r="L30" s="23" t="n">
        <f aca="false">IF(B30=0,"",L27+L28+L29)</f>
        <v>28.1601552901242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9.95" hidden="false" customHeight="true" outlineLevel="0" collapsed="false">
      <c r="B31" s="24" t="s">
        <v>34</v>
      </c>
      <c r="C31" s="24" t="n">
        <v>1</v>
      </c>
      <c r="D31" s="19"/>
      <c r="E31" s="34" t="n">
        <f aca="false">IF(B30=0,"",IF(B30="Test",E30+F30,E28+E30+F30))</f>
        <v>209.842170613308</v>
      </c>
      <c r="F31" s="19"/>
      <c r="G31" s="21"/>
      <c r="H31" s="25" t="n">
        <f aca="false">IF(G30="SCH10",VLOOKUP(H30,Q92:R106,2,FALSE()),IF(G30="SCH30",VLOOKUP(H30,Q110:R112,2,FALSE()),IF(G30="SCH40",VLOOKUP(H30,Q117:R131,2,FALSE()),IF(G30="CopperK",VLOOKUP(H30,Q136:R148,2,FALSE()),IF(G30="CopperL",VLOOKUP(H30,Q153:R165,2,FALSE()),IF(G30="CPVC",VLOOKUP(H30,Q186:R192,2,FALSE()),IF(G30="CMNTLND52",VLOOKUP(H30,Q195:R200,2,FALSE()))))))))</f>
        <v>2.635</v>
      </c>
      <c r="I31" s="26" t="n">
        <v>1.4</v>
      </c>
      <c r="J31" s="27" t="n">
        <f aca="false">I30+I31+I32</f>
        <v>20.6</v>
      </c>
      <c r="K31" s="28" t="n">
        <f aca="false">IF(B30=0,"",(4.52*E31^1.85)/((K30^1.85)*(H31^4.87)))</f>
        <v>0.113488834735303</v>
      </c>
      <c r="L31" s="29" t="n">
        <f aca="false">IF(B31=0,"",(C30-C31)*0.433)</f>
        <v>3.031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9.95" hidden="false" customHeight="true" outlineLevel="0" collapsed="false">
      <c r="B32" s="24"/>
      <c r="C32" s="24"/>
      <c r="D32" s="24"/>
      <c r="E32" s="34"/>
      <c r="F32" s="19"/>
      <c r="G32" s="21"/>
      <c r="H32" s="25"/>
      <c r="I32" s="35" t="n">
        <v>0</v>
      </c>
      <c r="J32" s="31" t="n">
        <f aca="false">J30+J31</f>
        <v>27.6</v>
      </c>
      <c r="K32" s="28"/>
      <c r="L32" s="32" t="n">
        <f aca="false">IF(B31=0,"",J32*K31)</f>
        <v>3.13229183869436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39" hidden="false" customHeight="true" outlineLevel="0" collapsed="false">
      <c r="B33" s="18" t="s">
        <v>34</v>
      </c>
      <c r="C33" s="18" t="n">
        <v>1</v>
      </c>
      <c r="D33" s="19" t="n">
        <v>0</v>
      </c>
      <c r="E33" s="33" t="n">
        <f aca="false">IF(B31=0,"",IF(B34=0,E31,D33*SQRT(L33)))</f>
        <v>0</v>
      </c>
      <c r="F33" s="19" t="n">
        <v>0</v>
      </c>
      <c r="G33" s="21" t="s">
        <v>35</v>
      </c>
      <c r="H33" s="22" t="n">
        <v>3</v>
      </c>
      <c r="I33" s="18" t="n">
        <v>9.2</v>
      </c>
      <c r="J33" s="18" t="n">
        <v>100</v>
      </c>
      <c r="K33" s="18" t="n">
        <v>120</v>
      </c>
      <c r="L33" s="23" t="n">
        <f aca="false">IF(B33=0,"",L30+L31+L32)</f>
        <v>34.3234471288186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9.95" hidden="false" customHeight="true" outlineLevel="0" collapsed="false">
      <c r="B34" s="24" t="s">
        <v>36</v>
      </c>
      <c r="C34" s="24" t="n">
        <v>2</v>
      </c>
      <c r="D34" s="19"/>
      <c r="E34" s="34" t="n">
        <f aca="false">IF(B33=0,"",IF(B33="Test",E33+F33,E31+E33+F33))</f>
        <v>209.842170613308</v>
      </c>
      <c r="F34" s="19"/>
      <c r="G34" s="21"/>
      <c r="H34" s="25" t="n">
        <f aca="false">IF(G33="SCH10",VLOOKUP(H33,Q92:R106,2,FALSE()),IF(G33="SCH30",VLOOKUP(H33,Q110:R112,2,FALSE()),IF(G33="SCH40",VLOOKUP(H33,Q117:R131,2,FALSE()),IF(G33="CopperK",VLOOKUP(H33,Q136:R148,2,FALSE()),IF(G33="CopperL",VLOOKUP(H33,Q153:R165,2,FALSE()),IF(G33="CPVC",VLOOKUP(H33,Q186:R192,2,FALSE()),IF(G33="CMNTLND52",VLOOKUP(H33,Q195:R200,2,FALSE()))))))))</f>
        <v>3.28</v>
      </c>
      <c r="I34" s="26" t="n">
        <v>27.6</v>
      </c>
      <c r="J34" s="27" t="n">
        <f aca="false">I33+I34+I35</f>
        <v>36.8</v>
      </c>
      <c r="K34" s="28" t="n">
        <f aca="false">IF(B34=0,"",(4.52*E34^1.85)/((K33^1.85)*(H34^4.87)))</f>
        <v>0.039070514941232</v>
      </c>
      <c r="L34" s="29" t="n">
        <f aca="false">IF(B34=0,"",(C33-C34)*0.433)</f>
        <v>-0.433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9.95" hidden="false" customHeight="true" outlineLevel="0" collapsed="false">
      <c r="B35" s="24"/>
      <c r="C35" s="24"/>
      <c r="D35" s="24"/>
      <c r="E35" s="34"/>
      <c r="F35" s="19"/>
      <c r="G35" s="21"/>
      <c r="H35" s="25"/>
      <c r="I35" s="35" t="n">
        <v>0</v>
      </c>
      <c r="J35" s="31" t="n">
        <f aca="false">J33+J34</f>
        <v>136.8</v>
      </c>
      <c r="K35" s="28"/>
      <c r="L35" s="32" t="n">
        <f aca="false">IF(B34=0,"",J35*K34)</f>
        <v>5.34484644396054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37.2" hidden="false" customHeight="true" outlineLevel="0" collapsed="false">
      <c r="B36" s="18" t="s">
        <v>36</v>
      </c>
      <c r="C36" s="18" t="n">
        <v>2</v>
      </c>
      <c r="D36" s="19" t="n">
        <v>0</v>
      </c>
      <c r="E36" s="33" t="n">
        <f aca="false">IF(B34=0,"",IF(B37=0,E34,D36*SQRT(L36)))</f>
        <v>209.842170613308</v>
      </c>
      <c r="F36" s="19" t="n">
        <v>250</v>
      </c>
      <c r="G36" s="21" t="s">
        <v>27</v>
      </c>
      <c r="H36" s="22" t="n">
        <v>3</v>
      </c>
      <c r="I36" s="18" t="n">
        <v>0</v>
      </c>
      <c r="J36" s="18" t="n">
        <v>0</v>
      </c>
      <c r="K36" s="18" t="n">
        <v>120</v>
      </c>
      <c r="L36" s="23" t="n">
        <f aca="false">IF(B36=0,"",L33+L34+L35)</f>
        <v>39.2352935727791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9.95" hidden="false" customHeight="true" outlineLevel="0" collapsed="false">
      <c r="B37" s="24" t="n">
        <v>0</v>
      </c>
      <c r="C37" s="24" t="n">
        <v>0</v>
      </c>
      <c r="D37" s="19"/>
      <c r="E37" s="34" t="n">
        <f aca="false">IF(B36=0,"",IF(B36="Test",E36+F36,E34+E36+F36))</f>
        <v>459.842170613308</v>
      </c>
      <c r="F37" s="19"/>
      <c r="G37" s="21"/>
      <c r="H37" s="25" t="n">
        <f aca="false">IF(G36="SCH10",VLOOKUP(H36,Q92:R106,2,FALSE()),IF(G36="SCH30",VLOOKUP(H36,Q110:R112,2,FALSE()),IF(G36="SCH40",VLOOKUP(H36,Q117:R131,2,FALSE()),IF(G36="CopperK",VLOOKUP(H36,Q136:R148,2,FALSE()),IF(G36="CopperL",VLOOKUP(H36,Q153:R165,2,FALSE()),IF(G36="CPVC",VLOOKUP(H36,Q186:R192,2,FALSE()),IF(G36="CMNTLND52",VLOOKUP(H36,Q195:R200,2,FALSE()))))))))</f>
        <v>3.068</v>
      </c>
      <c r="I37" s="26" t="n">
        <v>0</v>
      </c>
      <c r="J37" s="27" t="n">
        <f aca="false">I36+I37+I38</f>
        <v>0</v>
      </c>
      <c r="K37" s="28" t="str">
        <f aca="false">IF(B37=0,"",(4.52*E37^1.85)/((K36^1.85)*(H37^4.87)))</f>
        <v/>
      </c>
      <c r="L37" s="29" t="str">
        <f aca="false">IF(B37=0,"",(C36-C37)*0.433)</f>
        <v/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9.95" hidden="false" customHeight="true" outlineLevel="0" collapsed="false">
      <c r="B38" s="24"/>
      <c r="C38" s="24"/>
      <c r="D38" s="24"/>
      <c r="E38" s="34"/>
      <c r="F38" s="19"/>
      <c r="G38" s="21"/>
      <c r="H38" s="25"/>
      <c r="I38" s="35" t="n">
        <v>0</v>
      </c>
      <c r="J38" s="31" t="n">
        <f aca="false">J36+J37</f>
        <v>0</v>
      </c>
      <c r="K38" s="28"/>
      <c r="L38" s="32" t="str">
        <f aca="false">IF(B37=0,"",J38*K37)</f>
        <v/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38.4" hidden="false" customHeight="true" outlineLevel="0" collapsed="false">
      <c r="B39" s="18" t="n">
        <v>0</v>
      </c>
      <c r="C39" s="18" t="n">
        <v>0</v>
      </c>
      <c r="D39" s="19" t="n">
        <v>0</v>
      </c>
      <c r="E39" s="33" t="str">
        <f aca="false">IF(B37=0,"",IF(B40=0,E37,D39*SQRT(L39)))</f>
        <v/>
      </c>
      <c r="F39" s="19" t="n">
        <v>200</v>
      </c>
      <c r="G39" s="21" t="s">
        <v>29</v>
      </c>
      <c r="H39" s="22" t="n">
        <v>1</v>
      </c>
      <c r="I39" s="18" t="n">
        <v>0</v>
      </c>
      <c r="J39" s="18" t="n">
        <v>0</v>
      </c>
      <c r="K39" s="18" t="n">
        <v>0</v>
      </c>
      <c r="L39" s="23" t="str">
        <f aca="false">IF(B39=0,"",L36+L37+L38)</f>
        <v/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9.95" hidden="false" customHeight="true" outlineLevel="0" collapsed="false">
      <c r="B40" s="24" t="n">
        <v>0</v>
      </c>
      <c r="C40" s="24" t="n">
        <v>0</v>
      </c>
      <c r="D40" s="19"/>
      <c r="E40" s="34" t="str">
        <f aca="false">IF(B39=0,"",IF(B39="Test",E39+F39,E37+E39+F39))</f>
        <v/>
      </c>
      <c r="F40" s="19"/>
      <c r="G40" s="21"/>
      <c r="H40" s="25" t="n">
        <f aca="false">IF(G39="SCH10",VLOOKUP(H39,Q92:R106,2,FALSE()),IF(G39="SCH30",VLOOKUP(H39,Q110:R112,2,FALSE()),IF(G39="SCH40",VLOOKUP(H39,Q117:R131,2,FALSE()),IF(G39="CopperK",VLOOKUP(H39,Q136:R148,2,FALSE()),IF(G39="CopperL",VLOOKUP(H39,Q153:R165,2,FALSE()),IF(G39="CPVC",VLOOKUP(H39,Q186:R192,2,FALSE()),IF(G39="CMNTLND52",VLOOKUP(H39,Q195:R200,2,FALSE()))))))))</f>
        <v>1.097</v>
      </c>
      <c r="I40" s="26" t="n">
        <v>0</v>
      </c>
      <c r="J40" s="27" t="n">
        <f aca="false">I39+I40+I41</f>
        <v>0</v>
      </c>
      <c r="K40" s="28" t="str">
        <f aca="false">IF(B40=0,"",(4.52*E40^1.85)/((K39^1.85)*(H40^4.87)))</f>
        <v/>
      </c>
      <c r="L40" s="29" t="str">
        <f aca="false">IF(B40=0,"",(C39-C40)*0.433)</f>
        <v/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9.95" hidden="false" customHeight="true" outlineLevel="0" collapsed="false">
      <c r="B41" s="24"/>
      <c r="C41" s="24"/>
      <c r="D41" s="24"/>
      <c r="E41" s="34"/>
      <c r="F41" s="19"/>
      <c r="G41" s="21"/>
      <c r="H41" s="25"/>
      <c r="I41" s="35" t="n">
        <v>0</v>
      </c>
      <c r="J41" s="31" t="n">
        <f aca="false">J39+J40</f>
        <v>0</v>
      </c>
      <c r="K41" s="28"/>
      <c r="L41" s="32" t="str">
        <f aca="false">IF(B40=0,"",J41*K40)</f>
        <v/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37.95" hidden="false" customHeight="true" outlineLevel="0" collapsed="false">
      <c r="B42" s="18" t="n">
        <v>0</v>
      </c>
      <c r="C42" s="18" t="n">
        <v>0</v>
      </c>
      <c r="D42" s="19" t="n">
        <v>0</v>
      </c>
      <c r="E42" s="33" t="str">
        <f aca="false">IF(B40=0,"",IF(B43=0,E40,D42*SQRT(L42)))</f>
        <v/>
      </c>
      <c r="F42" s="19" t="n">
        <v>0</v>
      </c>
      <c r="G42" s="21" t="s">
        <v>29</v>
      </c>
      <c r="H42" s="22" t="n">
        <v>1</v>
      </c>
      <c r="I42" s="18" t="n">
        <v>0</v>
      </c>
      <c r="J42" s="18" t="n">
        <v>0</v>
      </c>
      <c r="K42" s="18" t="n">
        <v>0</v>
      </c>
      <c r="L42" s="23" t="str">
        <f aca="false">IF(B42=0,"",L39+L40+L41)</f>
        <v/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9.95" hidden="false" customHeight="true" outlineLevel="0" collapsed="false">
      <c r="B43" s="24" t="n">
        <v>0</v>
      </c>
      <c r="C43" s="24" t="n">
        <v>0</v>
      </c>
      <c r="D43" s="19"/>
      <c r="E43" s="34" t="str">
        <f aca="false">IF(B42=0,"",IF(B42="Test",E42+F42,E40+E42+F42))</f>
        <v/>
      </c>
      <c r="F43" s="19"/>
      <c r="G43" s="21"/>
      <c r="H43" s="25" t="n">
        <f aca="false">IF(G42="SCH10",VLOOKUP(H42,Q92:R106,2,FALSE()),IF(G42="SCH30",VLOOKUP(H42,Q110:R112,2,FALSE()),IF(G42="SCH40",VLOOKUP(H42,Q117:R131,2,FALSE()),IF(G42="CopperK",VLOOKUP(H42,Q136:R148,2,FALSE()),IF(G42="CopperL",VLOOKUP(H42,Q153:R165,2,FALSE()),IF(G42="CPVC",VLOOKUP(H42,Q186:R192,2,FALSE()),IF(G42="CMNTLND52",VLOOKUP(H42,Q195:R200,2,FALSE()))))))))</f>
        <v>1.097</v>
      </c>
      <c r="I43" s="26" t="n">
        <v>0</v>
      </c>
      <c r="J43" s="27" t="n">
        <f aca="false">I42+I43+I44</f>
        <v>0</v>
      </c>
      <c r="K43" s="28" t="str">
        <f aca="false">IF(B43=0,"",(4.52*E43^1.85)/((K42^1.85)*(H43^4.87)))</f>
        <v/>
      </c>
      <c r="L43" s="29" t="str">
        <f aca="false">IF(B43=0,"",(C42-C43)*0.433)</f>
        <v/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9.95" hidden="false" customHeight="true" outlineLevel="0" collapsed="false">
      <c r="B44" s="24"/>
      <c r="C44" s="24"/>
      <c r="D44" s="24"/>
      <c r="E44" s="34"/>
      <c r="F44" s="19"/>
      <c r="G44" s="21"/>
      <c r="H44" s="25"/>
      <c r="I44" s="35" t="n">
        <v>0</v>
      </c>
      <c r="J44" s="31" t="n">
        <f aca="false">J42+J43</f>
        <v>0</v>
      </c>
      <c r="K44" s="28"/>
      <c r="L44" s="32" t="str">
        <f aca="false">IF(B43=0,"",J44*K43)</f>
        <v/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37.2" hidden="false" customHeight="true" outlineLevel="0" collapsed="false">
      <c r="B45" s="18" t="n">
        <v>0</v>
      </c>
      <c r="C45" s="18" t="n">
        <v>0</v>
      </c>
      <c r="D45" s="19" t="n">
        <v>0</v>
      </c>
      <c r="E45" s="33" t="str">
        <f aca="false">IF(B43=0,"",IF(B46=0,E43,D45*SQRT(L45)))</f>
        <v/>
      </c>
      <c r="F45" s="19" t="n">
        <v>0</v>
      </c>
      <c r="G45" s="21" t="s">
        <v>29</v>
      </c>
      <c r="H45" s="22" t="n">
        <v>1</v>
      </c>
      <c r="I45" s="18" t="n">
        <v>0</v>
      </c>
      <c r="J45" s="18" t="n">
        <v>0</v>
      </c>
      <c r="K45" s="18" t="n">
        <v>0</v>
      </c>
      <c r="L45" s="23" t="str">
        <f aca="false">IF(B45=0,"",L42+L43+L44)</f>
        <v/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9.95" hidden="false" customHeight="true" outlineLevel="0" collapsed="false">
      <c r="B46" s="24" t="n">
        <v>0</v>
      </c>
      <c r="C46" s="24" t="n">
        <v>0</v>
      </c>
      <c r="D46" s="19"/>
      <c r="E46" s="34" t="str">
        <f aca="false">IF(B45=0,"",IF(B45="Test",E45+F45,E43+E45+F45))</f>
        <v/>
      </c>
      <c r="F46" s="19"/>
      <c r="G46" s="21"/>
      <c r="H46" s="25" t="n">
        <f aca="false">IF(G45="SCH10",VLOOKUP(H45,Q92:R106,2,FALSE()),IF(G45="SCH30",VLOOKUP(H45,Q110:R112,2,FALSE()),IF(G45="SCH40",VLOOKUP(H45,Q117:R131,2,FALSE()),IF(G45="CopperK",VLOOKUP(H45,Q136:R148,2,FALSE()),IF(G45="CopperL",VLOOKUP(H45,Q153:R165,2,FALSE()),IF(G45="CPVC",VLOOKUP(H45,Q186:R192,2,FALSE()),IF(G45="CMNTLND52",VLOOKUP(H45,Q195:R200,2,FALSE()))))))))</f>
        <v>1.097</v>
      </c>
      <c r="I46" s="26" t="n">
        <v>0</v>
      </c>
      <c r="J46" s="27" t="n">
        <f aca="false">I45+I46+I47</f>
        <v>0</v>
      </c>
      <c r="K46" s="28" t="str">
        <f aca="false">IF(B46=0,"",(4.52*E46^1.85)/((K45^1.85)*(H46^4.87)))</f>
        <v/>
      </c>
      <c r="L46" s="29" t="str">
        <f aca="false">IF(B46=0,"",(C45-C46)*0.433)</f>
        <v/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9.95" hidden="false" customHeight="true" outlineLevel="0" collapsed="false">
      <c r="B47" s="24"/>
      <c r="C47" s="24"/>
      <c r="D47" s="24"/>
      <c r="E47" s="34"/>
      <c r="F47" s="19"/>
      <c r="G47" s="21"/>
      <c r="H47" s="25"/>
      <c r="I47" s="35" t="n">
        <v>0</v>
      </c>
      <c r="J47" s="31" t="n">
        <f aca="false">J45+J46</f>
        <v>0</v>
      </c>
      <c r="K47" s="28"/>
      <c r="L47" s="32" t="str">
        <f aca="false">IF(B46=0,"",J47*K46)</f>
        <v/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38.4" hidden="false" customHeight="true" outlineLevel="0" collapsed="false">
      <c r="B48" s="18" t="n">
        <v>0</v>
      </c>
      <c r="C48" s="18" t="n">
        <v>0</v>
      </c>
      <c r="D48" s="19" t="n">
        <v>0</v>
      </c>
      <c r="E48" s="33" t="str">
        <f aca="false">IF(B46=0,"",IF(B49=0,E46,D48*SQRT(L48)))</f>
        <v/>
      </c>
      <c r="F48" s="19" t="n">
        <v>0</v>
      </c>
      <c r="G48" s="21" t="s">
        <v>35</v>
      </c>
      <c r="H48" s="22" t="n">
        <v>6</v>
      </c>
      <c r="I48" s="18" t="n">
        <v>0</v>
      </c>
      <c r="J48" s="18" t="n">
        <v>0</v>
      </c>
      <c r="K48" s="18" t="n">
        <v>0</v>
      </c>
      <c r="L48" s="23" t="str">
        <f aca="false">IF(B48=0,"",L45+L46+L47)</f>
        <v/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9.95" hidden="false" customHeight="true" outlineLevel="0" collapsed="false">
      <c r="B49" s="24" t="n">
        <v>0</v>
      </c>
      <c r="C49" s="24" t="n">
        <v>0</v>
      </c>
      <c r="D49" s="19"/>
      <c r="E49" s="34" t="str">
        <f aca="false">IF(B48=0,"",IF(B48="Test",E48+F48,E46+E48+F48))</f>
        <v/>
      </c>
      <c r="F49" s="19"/>
      <c r="G49" s="21"/>
      <c r="H49" s="25" t="n">
        <f aca="false">IF(G48="SCH10",VLOOKUP(H48,Q92:R106,2,FALSE()),IF(G48="SCH30",VLOOKUP(H48,Q110:R112,2,FALSE()),IF(G48="SCH40",VLOOKUP(H48,Q117:R131,2,FALSE()),IF(G48="CopperK",VLOOKUP(H48,Q136:R148,2,FALSE()),IF(G48="CopperL",VLOOKUP(H48,Q153:R165,2,FALSE()),IF(G48="CPVC",VLOOKUP(H48,Q186:R192,2,FALSE()),IF(G48="CMNTLND52",VLOOKUP(H48,Q195:R200,2,FALSE()))))))))</f>
        <v>6.16</v>
      </c>
      <c r="I49" s="26" t="n">
        <v>0</v>
      </c>
      <c r="J49" s="27" t="n">
        <f aca="false">I48+I49+I50</f>
        <v>0</v>
      </c>
      <c r="K49" s="28" t="str">
        <f aca="false">IF(B49=0,"",(4.52*E49^1.85)/((K48^1.85)*(H49^4.87)))</f>
        <v/>
      </c>
      <c r="L49" s="29" t="str">
        <f aca="false">IF(B49=0,"",(C48-C49)*0.433)</f>
        <v/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9.95" hidden="false" customHeight="true" outlineLevel="0" collapsed="false">
      <c r="B50" s="24"/>
      <c r="C50" s="24"/>
      <c r="D50" s="24"/>
      <c r="E50" s="34"/>
      <c r="F50" s="19"/>
      <c r="G50" s="21"/>
      <c r="H50" s="25"/>
      <c r="I50" s="35" t="n">
        <v>0</v>
      </c>
      <c r="J50" s="31" t="n">
        <f aca="false">J48+J49</f>
        <v>0</v>
      </c>
      <c r="K50" s="28"/>
      <c r="L50" s="32" t="str">
        <f aca="false">IF(B49=0,"",J50*K49)</f>
        <v/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39.6" hidden="false" customHeight="true" outlineLevel="0" collapsed="false">
      <c r="B51" s="18" t="n">
        <v>0</v>
      </c>
      <c r="C51" s="18" t="n">
        <v>0</v>
      </c>
      <c r="D51" s="19" t="n">
        <v>0</v>
      </c>
      <c r="E51" s="33" t="str">
        <f aca="false">IF(B49=0,"",IF(B52=0,E49,D51*SQRT(L51)))</f>
        <v/>
      </c>
      <c r="F51" s="19" t="n">
        <v>0</v>
      </c>
      <c r="G51" s="21" t="s">
        <v>29</v>
      </c>
      <c r="H51" s="22" t="n">
        <v>1</v>
      </c>
      <c r="I51" s="18" t="n">
        <v>0</v>
      </c>
      <c r="J51" s="18" t="n">
        <v>0</v>
      </c>
      <c r="K51" s="18" t="n">
        <v>0</v>
      </c>
      <c r="L51" s="23" t="str">
        <f aca="false">IF(B51=0,"",L48+L49+L50)</f>
        <v/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9.95" hidden="false" customHeight="true" outlineLevel="0" collapsed="false">
      <c r="B52" s="24" t="n">
        <v>0</v>
      </c>
      <c r="C52" s="24" t="n">
        <v>0</v>
      </c>
      <c r="D52" s="19"/>
      <c r="E52" s="34" t="str">
        <f aca="false">IF(B51=0,"",IF(B51="Test",E51+F51,E49+E51+F51))</f>
        <v/>
      </c>
      <c r="F52" s="19"/>
      <c r="G52" s="21"/>
      <c r="H52" s="25" t="n">
        <f aca="false">IF(G51="SCH10",VLOOKUP(H51,Q92:R106,2,FALSE()),IF(G51="SCH30",VLOOKUP(H51,Q110:R112,2,FALSE()),IF(G51="SCH40",VLOOKUP(H51,Q117:R131,2,FALSE()),IF(G51="CopperK",VLOOKUP(H51,Q136:R148,2,FALSE()),IF(G51="CopperL",VLOOKUP(H51,Q153:R165,2,FALSE()),IF(G51="CPVC",VLOOKUP(H51,Q186:R192,2,FALSE()),IF(G51="CMNTLND52",VLOOKUP(H51,Q195:R200,2,FALSE()))))))))</f>
        <v>1.097</v>
      </c>
      <c r="I52" s="26" t="n">
        <v>0</v>
      </c>
      <c r="J52" s="27" t="n">
        <f aca="false">I51+I52+I53</f>
        <v>0</v>
      </c>
      <c r="K52" s="28" t="str">
        <f aca="false">IF(B52=0,"",(4.52*E52^1.85)/((K51^1.85)*(H52^4.87)))</f>
        <v/>
      </c>
      <c r="L52" s="29" t="str">
        <f aca="false">IF(B52=0,"",(C51-C52)*0.433)</f>
        <v/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9.95" hidden="false" customHeight="true" outlineLevel="0" collapsed="false">
      <c r="B53" s="24"/>
      <c r="C53" s="24"/>
      <c r="D53" s="24"/>
      <c r="E53" s="34"/>
      <c r="F53" s="19"/>
      <c r="G53" s="21"/>
      <c r="H53" s="25"/>
      <c r="I53" s="35" t="n">
        <v>0</v>
      </c>
      <c r="J53" s="31" t="n">
        <f aca="false">J51+J52</f>
        <v>0</v>
      </c>
      <c r="K53" s="28"/>
      <c r="L53" s="32" t="str">
        <f aca="false">IF(B52=0,"",J53*K52)</f>
        <v/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40.95" hidden="false" customHeight="true" outlineLevel="0" collapsed="false">
      <c r="B54" s="18" t="n">
        <v>0</v>
      </c>
      <c r="C54" s="18" t="n">
        <v>0</v>
      </c>
      <c r="D54" s="19" t="n">
        <v>0</v>
      </c>
      <c r="E54" s="33" t="str">
        <f aca="false">IF(B52=0,"",IF(B55=0,E52,D54*SQRT(L54)))</f>
        <v/>
      </c>
      <c r="F54" s="19" t="n">
        <v>0</v>
      </c>
      <c r="G54" s="21" t="s">
        <v>29</v>
      </c>
      <c r="H54" s="22" t="n">
        <v>1</v>
      </c>
      <c r="I54" s="18" t="n">
        <v>0</v>
      </c>
      <c r="J54" s="18" t="n">
        <v>0</v>
      </c>
      <c r="K54" s="18" t="n">
        <v>0</v>
      </c>
      <c r="L54" s="23" t="str">
        <f aca="false">IF(B54=0,"",L51+L52+L53)</f>
        <v/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9.95" hidden="false" customHeight="true" outlineLevel="0" collapsed="false">
      <c r="B55" s="24" t="n">
        <v>0</v>
      </c>
      <c r="C55" s="24" t="n">
        <v>0</v>
      </c>
      <c r="D55" s="19"/>
      <c r="E55" s="34" t="str">
        <f aca="false">IF(B54=0,"",IF(B54="Test",E54+F54,E52+E54+F54))</f>
        <v/>
      </c>
      <c r="F55" s="19"/>
      <c r="G55" s="21"/>
      <c r="H55" s="25" t="n">
        <f aca="false">IF(G54="SCH10",VLOOKUP(H54,Q92:R106,2,FALSE()),IF(G54="SCH30",VLOOKUP(H54,Q110:R112,2,FALSE()),IF(G54="SCH40",VLOOKUP(H54,Q117:R131,2,FALSE()),IF(G54="CopperK",VLOOKUP(H54,Q136:R148,2,FALSE()),IF(G54="CopperL",VLOOKUP(H54,Q153:R165,2,FALSE()),IF(G54="CPVC",VLOOKUP(H54,Q186:R192,2,FALSE()),IF(G54="CMNTLND52",VLOOKUP(H54,Q195:R200,2,FALSE()))))))))</f>
        <v>1.097</v>
      </c>
      <c r="I55" s="26" t="n">
        <v>0</v>
      </c>
      <c r="J55" s="27" t="n">
        <f aca="false">I54+I55+I56</f>
        <v>0</v>
      </c>
      <c r="K55" s="28" t="str">
        <f aca="false">IF(B55=0,"",(4.52*E55^1.85)/((K54^1.85)*(H55^4.87)))</f>
        <v/>
      </c>
      <c r="L55" s="29" t="str">
        <f aca="false">IF(B55=0,"",(C54-C55)*0.433)</f>
        <v/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9.95" hidden="false" customHeight="true" outlineLevel="0" collapsed="false">
      <c r="B56" s="24"/>
      <c r="C56" s="24"/>
      <c r="D56" s="24"/>
      <c r="E56" s="34"/>
      <c r="F56" s="19"/>
      <c r="G56" s="21"/>
      <c r="H56" s="25"/>
      <c r="I56" s="35" t="n">
        <v>0</v>
      </c>
      <c r="J56" s="31" t="n">
        <f aca="false">J54+J55</f>
        <v>0</v>
      </c>
      <c r="K56" s="28"/>
      <c r="L56" s="32" t="str">
        <f aca="false">IF(B55=0,"",J56*K55)</f>
        <v/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45" hidden="false" customHeight="true" outlineLevel="0" collapsed="false">
      <c r="B57" s="18" t="n">
        <v>0</v>
      </c>
      <c r="C57" s="18" t="n">
        <v>0</v>
      </c>
      <c r="D57" s="19" t="n">
        <v>0</v>
      </c>
      <c r="E57" s="33" t="str">
        <f aca="false">IF(B55=0,"",IF(B58=0,E55,D57*SQRT(L57)))</f>
        <v/>
      </c>
      <c r="F57" s="19" t="n">
        <v>0</v>
      </c>
      <c r="G57" s="21" t="s">
        <v>29</v>
      </c>
      <c r="H57" s="22" t="n">
        <v>1</v>
      </c>
      <c r="I57" s="18" t="n">
        <v>0</v>
      </c>
      <c r="J57" s="18" t="n">
        <v>0</v>
      </c>
      <c r="K57" s="18" t="n">
        <v>0</v>
      </c>
      <c r="L57" s="23" t="str">
        <f aca="false">IF(B57=0,"",L54+L55+L56)</f>
        <v/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9.95" hidden="false" customHeight="true" outlineLevel="0" collapsed="false">
      <c r="B58" s="24" t="n">
        <v>0</v>
      </c>
      <c r="C58" s="24" t="n">
        <v>0</v>
      </c>
      <c r="D58" s="19"/>
      <c r="E58" s="34" t="str">
        <f aca="false">IF(B57=0,"",IF(B57="Test",E57+F57,E55+E57+F57))</f>
        <v/>
      </c>
      <c r="F58" s="19"/>
      <c r="G58" s="21"/>
      <c r="H58" s="25" t="n">
        <f aca="false">IF(G57="SCH10",VLOOKUP(H57,Q92:R106,2,FALSE()),IF(G57="SCH30",VLOOKUP(H57,Q110:R112,2,FALSE()),IF(G57="SCH40",VLOOKUP(H57,Q117:R131,2,FALSE()),IF(G57="CopperK",VLOOKUP(H57,Q136:R148,2,FALSE()),IF(G57="CopperL",VLOOKUP(H57,Q153:R165,2,FALSE()),IF(G57="CPVC",VLOOKUP(H57,Q186:R192,2,FALSE()),IF(G57="CMNTLND52",VLOOKUP(H57,Q195:R200,2,FALSE()))))))))</f>
        <v>1.097</v>
      </c>
      <c r="I58" s="26" t="n">
        <v>0</v>
      </c>
      <c r="J58" s="27" t="n">
        <f aca="false">I57+I58+I59</f>
        <v>0</v>
      </c>
      <c r="K58" s="28" t="str">
        <f aca="false">IF(B58=0,"",(4.52*E58^1.85)/((K57^1.85)*(H58^4.87)))</f>
        <v/>
      </c>
      <c r="L58" s="29" t="str">
        <f aca="false">IF(B58=0,"",(C57-C58)*0.433)</f>
        <v/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9.95" hidden="false" customHeight="true" outlineLevel="0" collapsed="false">
      <c r="B59" s="24"/>
      <c r="C59" s="24"/>
      <c r="D59" s="24"/>
      <c r="E59" s="34"/>
      <c r="F59" s="19"/>
      <c r="G59" s="21"/>
      <c r="H59" s="25"/>
      <c r="I59" s="35" t="n">
        <v>0</v>
      </c>
      <c r="J59" s="31" t="n">
        <f aca="false">J57+J58</f>
        <v>0</v>
      </c>
      <c r="K59" s="28"/>
      <c r="L59" s="32" t="str">
        <f aca="false">IF(B58=0,"",J59*K58)</f>
        <v/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44.4" hidden="false" customHeight="true" outlineLevel="0" collapsed="false">
      <c r="B60" s="18" t="n">
        <v>0</v>
      </c>
      <c r="C60" s="18" t="n">
        <v>0</v>
      </c>
      <c r="D60" s="19" t="n">
        <v>0</v>
      </c>
      <c r="E60" s="33" t="str">
        <f aca="false">IF(B58=0,"",IF(B61=0,E58,D60*SQRT(L60)))</f>
        <v/>
      </c>
      <c r="F60" s="19" t="n">
        <v>0</v>
      </c>
      <c r="G60" s="21" t="s">
        <v>29</v>
      </c>
      <c r="H60" s="22" t="n">
        <v>1</v>
      </c>
      <c r="I60" s="18" t="n">
        <v>0</v>
      </c>
      <c r="J60" s="18" t="n">
        <v>0</v>
      </c>
      <c r="K60" s="18" t="n">
        <v>0</v>
      </c>
      <c r="L60" s="23" t="str">
        <f aca="false">IF(B60=0,"",L57+L58+L59)</f>
        <v/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9.95" hidden="false" customHeight="true" outlineLevel="0" collapsed="false">
      <c r="B61" s="24" t="n">
        <v>0</v>
      </c>
      <c r="C61" s="24" t="n">
        <v>0</v>
      </c>
      <c r="D61" s="19"/>
      <c r="E61" s="34" t="str">
        <f aca="false">IF(B60=0,"",IF(B60="Test",E60+F60,E58+E60+F60))</f>
        <v/>
      </c>
      <c r="F61" s="19"/>
      <c r="G61" s="21"/>
      <c r="H61" s="25" t="n">
        <f aca="false">IF(G60="SCH10",VLOOKUP(H60,Q92:R106,2,FALSE()),IF(G60="SCH30",VLOOKUP(H60,Q110:R112,2,FALSE()),IF(G60="SCH40",VLOOKUP(H60,Q117:R131,2,FALSE()),IF(G60="CopperK",VLOOKUP(H60,Q136:R148,2,FALSE()),IF(G60="CopperL",VLOOKUP(H60,Q153:R165,2,FALSE()),IF(G60="CPVC",VLOOKUP(H60,Q186:R192,2,FALSE()),IF(G60="CMNTLND52",VLOOKUP(H60,Q195:R200,2,FALSE()))))))))</f>
        <v>1.097</v>
      </c>
      <c r="I61" s="26" t="n">
        <v>0</v>
      </c>
      <c r="J61" s="27" t="n">
        <f aca="false">I60+I61+I62</f>
        <v>0</v>
      </c>
      <c r="K61" s="28" t="str">
        <f aca="false">IF(B61=0,"",(4.52*E61^1.85)/((K60^1.85)*(H61^4.87)))</f>
        <v/>
      </c>
      <c r="L61" s="29" t="str">
        <f aca="false">IF(B61=0,"",(C60-C61)*0.433)</f>
        <v/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9.95" hidden="false" customHeight="true" outlineLevel="0" collapsed="false">
      <c r="B62" s="24"/>
      <c r="C62" s="24"/>
      <c r="D62" s="24"/>
      <c r="E62" s="34"/>
      <c r="F62" s="19"/>
      <c r="G62" s="21"/>
      <c r="H62" s="25"/>
      <c r="I62" s="35" t="n">
        <v>0</v>
      </c>
      <c r="J62" s="31" t="n">
        <f aca="false">J60+J61</f>
        <v>0</v>
      </c>
      <c r="K62" s="28"/>
      <c r="L62" s="32" t="str">
        <f aca="false">IF(B61=0,"",J62*K61)</f>
        <v/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42.6" hidden="false" customHeight="true" outlineLevel="0" collapsed="false">
      <c r="B63" s="18" t="n">
        <v>0</v>
      </c>
      <c r="C63" s="18" t="n">
        <v>0</v>
      </c>
      <c r="D63" s="36" t="n">
        <v>0</v>
      </c>
      <c r="E63" s="33" t="str">
        <f aca="false">IF(B61=0,"",IF(B64=0,E61,D63*SQRT(L63)))</f>
        <v/>
      </c>
      <c r="F63" s="19" t="n">
        <v>0</v>
      </c>
      <c r="G63" s="21" t="s">
        <v>29</v>
      </c>
      <c r="H63" s="22" t="n">
        <v>1</v>
      </c>
      <c r="I63" s="18" t="n">
        <v>0</v>
      </c>
      <c r="J63" s="18" t="n">
        <v>0</v>
      </c>
      <c r="K63" s="18" t="n">
        <v>0</v>
      </c>
      <c r="L63" s="23" t="str">
        <f aca="false">IF(B63=0,"",L60+L61+L62)</f>
        <v/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9.95" hidden="false" customHeight="true" outlineLevel="0" collapsed="false">
      <c r="B64" s="24" t="n">
        <v>0</v>
      </c>
      <c r="C64" s="24" t="n">
        <v>0</v>
      </c>
      <c r="D64" s="37"/>
      <c r="E64" s="34" t="str">
        <f aca="false">IF(B63=0,"",IF(B63="Test",E63+F63,E61+E63+F63))</f>
        <v/>
      </c>
      <c r="F64" s="19"/>
      <c r="G64" s="21"/>
      <c r="H64" s="25" t="n">
        <f aca="false">IF(G63="SCH10",VLOOKUP(H63,Q92:R106,2,FALSE()),IF(G63="SCH30",VLOOKUP(H63,Q110:R112,2,FALSE()),IF(G63="SCH40",VLOOKUP(H63,Q117:R131,2,FALSE()),IF(G63="CopperK",VLOOKUP(H63,Q136:R148,2,FALSE()),IF(G63="CopperL",VLOOKUP(H63,Q153:R165,2,FALSE()),IF(G63="CPVC",VLOOKUP(H63,Q186:R192,2,FALSE()),IF(G63="CMNTLND52",VLOOKUP(H63,Q195:R200,2,FALSE()))))))))</f>
        <v>1.097</v>
      </c>
      <c r="I64" s="26" t="n">
        <v>0</v>
      </c>
      <c r="J64" s="27" t="n">
        <f aca="false">I63+I64+I65</f>
        <v>0</v>
      </c>
      <c r="K64" s="28" t="str">
        <f aca="false">IF(B64=0,"",(4.52*E64^1.85)/((K63^1.85)*(H64^4.87)))</f>
        <v/>
      </c>
      <c r="L64" s="29" t="str">
        <f aca="false">IF(B64=0,"",(C63-C64)*0.433)</f>
        <v/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9.95" hidden="false" customHeight="true" outlineLevel="0" collapsed="false">
      <c r="B65" s="24"/>
      <c r="C65" s="24"/>
      <c r="D65" s="30"/>
      <c r="E65" s="34"/>
      <c r="F65" s="19"/>
      <c r="G65" s="21"/>
      <c r="H65" s="25"/>
      <c r="I65" s="35" t="n">
        <v>0</v>
      </c>
      <c r="J65" s="31" t="n">
        <f aca="false">J63+J64</f>
        <v>0</v>
      </c>
      <c r="K65" s="28"/>
      <c r="L65" s="32" t="str">
        <f aca="false">IF(B64=0,"",J65*K64)</f>
        <v/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3.2" hidden="true" customHeight="true" outlineLevel="0" collapsed="false"/>
    <row r="67" customFormat="false" ht="13.2" hidden="true" customHeight="true" outlineLevel="0" collapsed="false">
      <c r="R67" s="38" t="n">
        <v>40</v>
      </c>
      <c r="S67" s="39" t="s">
        <v>37</v>
      </c>
      <c r="T67" s="40"/>
      <c r="U67" s="39" t="n">
        <v>10</v>
      </c>
      <c r="V67" s="39" t="s">
        <v>38</v>
      </c>
      <c r="W67" s="39"/>
      <c r="X67" s="39"/>
      <c r="Y67" s="39"/>
      <c r="Z67" s="39"/>
      <c r="AA67" s="39"/>
    </row>
    <row r="68" customFormat="false" ht="13.2" hidden="true" customHeight="true" outlineLevel="0" collapsed="false">
      <c r="O68" s="40"/>
      <c r="R68" s="40" t="n">
        <v>1</v>
      </c>
      <c r="S68" s="0" t="n">
        <v>1.049</v>
      </c>
      <c r="U68" s="40" t="n">
        <v>1</v>
      </c>
      <c r="V68" s="0" t="n">
        <v>1.097</v>
      </c>
    </row>
    <row r="69" customFormat="false" ht="13.2" hidden="true" customHeight="true" outlineLevel="0" collapsed="false">
      <c r="R69" s="41" t="n">
        <v>1.25</v>
      </c>
      <c r="S69" s="0" t="n">
        <v>1.38</v>
      </c>
      <c r="U69" s="41" t="n">
        <v>1.25</v>
      </c>
      <c r="V69" s="0" t="n">
        <v>1.442</v>
      </c>
    </row>
    <row r="70" customFormat="false" ht="13.2" hidden="true" customHeight="true" outlineLevel="0" collapsed="false">
      <c r="R70" s="41" t="n">
        <v>1.5</v>
      </c>
      <c r="S70" s="0" t="n">
        <v>1.61</v>
      </c>
      <c r="U70" s="41" t="n">
        <v>1.5</v>
      </c>
      <c r="V70" s="0" t="n">
        <v>1.682</v>
      </c>
    </row>
    <row r="71" customFormat="false" ht="13.2" hidden="true" customHeight="true" outlineLevel="0" collapsed="false">
      <c r="R71" s="40" t="n">
        <v>2</v>
      </c>
      <c r="S71" s="0" t="n">
        <v>2.067</v>
      </c>
      <c r="U71" s="40" t="n">
        <v>2</v>
      </c>
      <c r="V71" s="0" t="n">
        <v>2.157</v>
      </c>
    </row>
    <row r="72" customFormat="false" ht="13.2" hidden="true" customHeight="true" outlineLevel="0" collapsed="false">
      <c r="R72" s="41" t="n">
        <v>2.5</v>
      </c>
      <c r="S72" s="0" t="n">
        <v>2.469</v>
      </c>
      <c r="U72" s="41" t="n">
        <v>2.5</v>
      </c>
      <c r="V72" s="0" t="n">
        <v>2.635</v>
      </c>
    </row>
    <row r="73" customFormat="false" ht="13.2" hidden="true" customHeight="true" outlineLevel="0" collapsed="false">
      <c r="R73" s="41" t="n">
        <v>3</v>
      </c>
      <c r="S73" s="0" t="n">
        <v>3.068</v>
      </c>
      <c r="U73" s="41" t="n">
        <v>3</v>
      </c>
      <c r="V73" s="0" t="n">
        <v>3.26</v>
      </c>
    </row>
    <row r="74" customFormat="false" ht="13.2" hidden="true" customHeight="true" outlineLevel="0" collapsed="false">
      <c r="R74" s="41" t="n">
        <v>3.5</v>
      </c>
      <c r="S74" s="0" t="n">
        <v>3.548</v>
      </c>
      <c r="U74" s="41" t="n">
        <v>3.5</v>
      </c>
      <c r="V74" s="0" t="n">
        <v>3.76</v>
      </c>
    </row>
    <row r="75" customFormat="false" ht="13.2" hidden="true" customHeight="true" outlineLevel="0" collapsed="false">
      <c r="R75" s="41" t="n">
        <v>4</v>
      </c>
      <c r="S75" s="0" t="n">
        <v>4.026</v>
      </c>
      <c r="U75" s="41" t="n">
        <v>4</v>
      </c>
      <c r="V75" s="0" t="n">
        <v>4.26</v>
      </c>
    </row>
    <row r="76" customFormat="false" ht="13.2" hidden="true" customHeight="true" outlineLevel="0" collapsed="false">
      <c r="R76" s="41" t="n">
        <v>5</v>
      </c>
      <c r="S76" s="0" t="n">
        <v>5.047</v>
      </c>
      <c r="U76" s="41" t="n">
        <v>5</v>
      </c>
      <c r="V76" s="0" t="n">
        <v>5.295</v>
      </c>
    </row>
    <row r="77" customFormat="false" ht="13.2" hidden="true" customHeight="true" outlineLevel="0" collapsed="false">
      <c r="R77" s="41" t="n">
        <v>6</v>
      </c>
      <c r="S77" s="0" t="n">
        <v>6.065</v>
      </c>
      <c r="U77" s="41" t="n">
        <v>6</v>
      </c>
      <c r="V77" s="0" t="n">
        <v>6.357</v>
      </c>
    </row>
    <row r="78" customFormat="false" ht="13.2" hidden="true" customHeight="true" outlineLevel="0" collapsed="false">
      <c r="R78" s="41" t="n">
        <v>8</v>
      </c>
      <c r="S78" s="0" t="n">
        <v>7.981</v>
      </c>
      <c r="U78" s="41" t="n">
        <v>8</v>
      </c>
      <c r="V78" s="0" t="n">
        <v>8.249</v>
      </c>
    </row>
    <row r="79" customFormat="false" ht="13.2" hidden="true" customHeight="true" outlineLevel="0" collapsed="false"/>
    <row r="80" customFormat="false" ht="13.2" hidden="true" customHeight="true" outlineLevel="0" collapsed="false">
      <c r="R80" s="42"/>
      <c r="S80" s="43" t="s">
        <v>39</v>
      </c>
      <c r="T80" s="44" t="s">
        <v>40</v>
      </c>
      <c r="U80" s="44" t="s">
        <v>41</v>
      </c>
      <c r="V80" s="44" t="s">
        <v>42</v>
      </c>
      <c r="W80" s="44" t="s">
        <v>43</v>
      </c>
      <c r="X80" s="44" t="s">
        <v>44</v>
      </c>
      <c r="Y80" s="44" t="s">
        <v>45</v>
      </c>
      <c r="Z80" s="44" t="s">
        <v>46</v>
      </c>
      <c r="AA80" s="44" t="s">
        <v>47</v>
      </c>
      <c r="AB80" s="44" t="s">
        <v>48</v>
      </c>
      <c r="AC80" s="44" t="s">
        <v>49</v>
      </c>
      <c r="AD80" s="44" t="s">
        <v>50</v>
      </c>
      <c r="AE80" s="44" t="s">
        <v>51</v>
      </c>
      <c r="AF80" s="44" t="s">
        <v>52</v>
      </c>
      <c r="AG80" s="44" t="s">
        <v>53</v>
      </c>
    </row>
    <row r="81" customFormat="false" ht="13.2" hidden="true" customHeight="true" outlineLevel="0" collapsed="false">
      <c r="R81" s="45" t="s">
        <v>54</v>
      </c>
      <c r="S81" s="46" t="n">
        <v>0.674</v>
      </c>
      <c r="T81" s="46" t="n">
        <v>0.884</v>
      </c>
      <c r="U81" s="46" t="n">
        <v>1.097</v>
      </c>
      <c r="V81" s="46" t="n">
        <v>1.442</v>
      </c>
      <c r="W81" s="46" t="n">
        <v>1.682</v>
      </c>
      <c r="X81" s="46" t="n">
        <v>2.157</v>
      </c>
      <c r="Y81" s="46" t="n">
        <v>2.635</v>
      </c>
      <c r="Z81" s="46" t="n">
        <v>3.26</v>
      </c>
      <c r="AA81" s="46" t="n">
        <v>3.76</v>
      </c>
      <c r="AB81" s="46" t="n">
        <v>4.26</v>
      </c>
      <c r="AC81" s="46" t="n">
        <v>5.295</v>
      </c>
      <c r="AD81" s="46" t="n">
        <v>6.357</v>
      </c>
      <c r="AE81" s="46" t="n">
        <v>8.249</v>
      </c>
      <c r="AF81" s="46" t="n">
        <v>10.37</v>
      </c>
      <c r="AG81" s="46" t="n">
        <v>12.09</v>
      </c>
      <c r="AH81" s="0" t="n">
        <f aca="false">SUM(S81:AG81)</f>
        <v>64.212</v>
      </c>
    </row>
    <row r="82" customFormat="false" ht="13.2" hidden="true" customHeight="true" outlineLevel="0" collapsed="false">
      <c r="R82" s="45" t="s">
        <v>55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8.071</v>
      </c>
      <c r="AF82" s="46" t="n">
        <v>10.14</v>
      </c>
      <c r="AG82" s="46" t="n">
        <v>0</v>
      </c>
      <c r="AH82" s="0" t="n">
        <f aca="false">SUM(S82:AG82)</f>
        <v>18.211</v>
      </c>
    </row>
    <row r="83" customFormat="false" ht="13.2" hidden="true" customHeight="true" outlineLevel="0" collapsed="false">
      <c r="O83" s="39"/>
      <c r="R83" s="45" t="s">
        <v>56</v>
      </c>
      <c r="S83" s="46" t="n">
        <v>0.622</v>
      </c>
      <c r="T83" s="46" t="n">
        <v>0.824</v>
      </c>
      <c r="U83" s="46" t="n">
        <v>1.049</v>
      </c>
      <c r="V83" s="46" t="n">
        <v>1.38</v>
      </c>
      <c r="W83" s="46" t="n">
        <v>1.61</v>
      </c>
      <c r="X83" s="46" t="n">
        <v>2.067</v>
      </c>
      <c r="Y83" s="46" t="n">
        <v>2.469</v>
      </c>
      <c r="Z83" s="46" t="n">
        <v>3.068</v>
      </c>
      <c r="AA83" s="46" t="n">
        <v>3.548</v>
      </c>
      <c r="AB83" s="46" t="n">
        <v>4.026</v>
      </c>
      <c r="AC83" s="46" t="n">
        <v>5.047</v>
      </c>
      <c r="AD83" s="46" t="n">
        <v>6.065</v>
      </c>
      <c r="AE83" s="46" t="n">
        <v>7.981</v>
      </c>
      <c r="AF83" s="46" t="n">
        <v>10.02</v>
      </c>
      <c r="AG83" s="46" t="n">
        <v>11.938</v>
      </c>
      <c r="AH83" s="0" t="n">
        <f aca="false">SUM(S83:AG83)</f>
        <v>61.714</v>
      </c>
    </row>
    <row r="84" customFormat="false" ht="13.2" hidden="true" customHeight="true" outlineLevel="0" collapsed="false">
      <c r="R84" s="45" t="s">
        <v>57</v>
      </c>
      <c r="S84" s="48" t="n">
        <v>0</v>
      </c>
      <c r="T84" s="46" t="n">
        <v>0.745</v>
      </c>
      <c r="U84" s="46" t="n">
        <v>0.995</v>
      </c>
      <c r="V84" s="46" t="n">
        <v>1.245</v>
      </c>
      <c r="W84" s="46" t="n">
        <v>1.481</v>
      </c>
      <c r="X84" s="46" t="n">
        <v>1.959</v>
      </c>
      <c r="Y84" s="46" t="n">
        <v>2.435</v>
      </c>
      <c r="Z84" s="46" t="n">
        <v>2.907</v>
      </c>
      <c r="AA84" s="46" t="n">
        <v>3.385</v>
      </c>
      <c r="AB84" s="46" t="n">
        <v>3.857</v>
      </c>
      <c r="AC84" s="46" t="n">
        <v>4.805</v>
      </c>
      <c r="AD84" s="46" t="n">
        <v>5.741</v>
      </c>
      <c r="AE84" s="46" t="n">
        <v>7.583</v>
      </c>
      <c r="AF84" s="46" t="n">
        <v>9.449</v>
      </c>
      <c r="AG84" s="46" t="n">
        <v>0</v>
      </c>
      <c r="AH84" s="0" t="n">
        <f aca="false">SUM(S84:AG84)</f>
        <v>46.587</v>
      </c>
    </row>
    <row r="85" customFormat="false" ht="13.2" hidden="true" customHeight="true" outlineLevel="0" collapsed="false">
      <c r="R85" s="45" t="s">
        <v>58</v>
      </c>
      <c r="S85" s="46" t="n">
        <v>0</v>
      </c>
      <c r="T85" s="46" t="n">
        <v>0.785</v>
      </c>
      <c r="U85" s="46" t="n">
        <v>1.025</v>
      </c>
      <c r="V85" s="46" t="n">
        <v>1.265</v>
      </c>
      <c r="W85" s="46" t="n">
        <v>1.505</v>
      </c>
      <c r="X85" s="46" t="n">
        <v>1.985</v>
      </c>
      <c r="Y85" s="46" t="n">
        <v>2.465</v>
      </c>
      <c r="Z85" s="46" t="n">
        <v>2.945</v>
      </c>
      <c r="AA85" s="46" t="n">
        <v>3.425</v>
      </c>
      <c r="AB85" s="46" t="n">
        <v>3.905</v>
      </c>
      <c r="AC85" s="46" t="n">
        <v>4.875</v>
      </c>
      <c r="AD85" s="46" t="n">
        <v>5.845</v>
      </c>
      <c r="AE85" s="46" t="n">
        <v>7.725</v>
      </c>
      <c r="AF85" s="46" t="n">
        <v>9.625</v>
      </c>
      <c r="AG85" s="46" t="n">
        <v>0</v>
      </c>
      <c r="AH85" s="0" t="n">
        <f aca="false">SUM(S85:AG85)</f>
        <v>47.375</v>
      </c>
    </row>
    <row r="86" customFormat="false" ht="13.2" hidden="true" customHeight="true" outlineLevel="0" collapsed="false">
      <c r="R86" s="45" t="s">
        <v>59</v>
      </c>
      <c r="S86" s="46" t="n">
        <v>0</v>
      </c>
      <c r="T86" s="46" t="n">
        <v>0.811</v>
      </c>
      <c r="U86" s="46" t="n">
        <v>1.055</v>
      </c>
      <c r="V86" s="46" t="n">
        <v>1.291</v>
      </c>
      <c r="W86" s="46" t="n">
        <v>1.527</v>
      </c>
      <c r="X86" s="46" t="n">
        <v>2.009</v>
      </c>
      <c r="Y86" s="46" t="n">
        <v>2.495</v>
      </c>
      <c r="Z86" s="46" t="n">
        <v>2.981</v>
      </c>
      <c r="AA86" s="46" t="n">
        <v>3.459</v>
      </c>
      <c r="AB86" s="46" t="n">
        <v>3.935</v>
      </c>
      <c r="AC86" s="46" t="n">
        <v>4.907</v>
      </c>
      <c r="AD86" s="46" t="n">
        <v>5.881</v>
      </c>
      <c r="AE86" s="46" t="n">
        <v>7.785</v>
      </c>
      <c r="AF86" s="46" t="n">
        <v>9.701</v>
      </c>
      <c r="AG86" s="46" t="n">
        <v>0</v>
      </c>
      <c r="AH86" s="0" t="n">
        <f aca="false">SUM(S86:AG86)</f>
        <v>47.837</v>
      </c>
    </row>
    <row r="87" customFormat="false" ht="13.2" hidden="true" customHeight="true" outlineLevel="0" collapsed="false">
      <c r="R87" s="45" t="s">
        <v>60</v>
      </c>
      <c r="S87" s="46" t="n">
        <v>0</v>
      </c>
      <c r="T87" s="46" t="n">
        <v>0.874</v>
      </c>
      <c r="U87" s="46" t="n">
        <v>1.101</v>
      </c>
      <c r="V87" s="46" t="n">
        <v>1.394</v>
      </c>
      <c r="W87" s="46" t="n">
        <v>1.598</v>
      </c>
      <c r="X87" s="46" t="n">
        <v>2.003</v>
      </c>
      <c r="Y87" s="46" t="n">
        <v>2.423</v>
      </c>
      <c r="Z87" s="46" t="n">
        <v>2.95</v>
      </c>
      <c r="AA87" s="47" t="n">
        <v>0</v>
      </c>
      <c r="AB87" s="47" t="n">
        <v>0</v>
      </c>
      <c r="AC87" s="47" t="n">
        <v>0</v>
      </c>
      <c r="AD87" s="47" t="n">
        <v>0</v>
      </c>
      <c r="AE87" s="47" t="n">
        <v>0</v>
      </c>
      <c r="AF87" s="47" t="n">
        <v>0</v>
      </c>
      <c r="AG87" s="47" t="n">
        <v>0</v>
      </c>
      <c r="AH87" s="0" t="n">
        <f aca="false">SUM(S87:AG87)</f>
        <v>12.343</v>
      </c>
    </row>
    <row r="88" customFormat="false" ht="13.2" hidden="true" customHeight="true" outlineLevel="0" collapsed="false"/>
    <row r="89" customFormat="false" ht="13.2" hidden="true" customHeight="true" outlineLevel="0" collapsed="false"/>
    <row r="90" customFormat="false" ht="13.2" hidden="true" customHeight="true" outlineLevel="0" collapsed="false"/>
    <row r="91" customFormat="false" ht="13.2" hidden="true" customHeight="true" outlineLevel="0" collapsed="false">
      <c r="R91" s="45" t="s">
        <v>54</v>
      </c>
      <c r="U91" s="45" t="s">
        <v>55</v>
      </c>
      <c r="X91" s="45" t="s">
        <v>56</v>
      </c>
      <c r="AA91" s="45" t="s">
        <v>57</v>
      </c>
      <c r="AD91" s="45" t="s">
        <v>58</v>
      </c>
      <c r="AH91" s="45" t="s">
        <v>59</v>
      </c>
      <c r="AL91" s="45" t="s">
        <v>60</v>
      </c>
      <c r="AO91" s="45" t="s">
        <v>61</v>
      </c>
    </row>
    <row r="92" customFormat="false" ht="13.2" hidden="true" customHeight="true" outlineLevel="0" collapsed="false">
      <c r="Q92" s="49" t="n">
        <v>0.5</v>
      </c>
      <c r="R92" s="46" t="n">
        <f aca="false">S81</f>
        <v>0.674</v>
      </c>
      <c r="T92" s="49" t="n">
        <v>0.5</v>
      </c>
      <c r="U92" s="46" t="n">
        <v>0</v>
      </c>
      <c r="W92" s="49" t="n">
        <v>0.5</v>
      </c>
      <c r="X92" s="46" t="n">
        <v>0.622</v>
      </c>
      <c r="Z92" s="49" t="n">
        <v>0.5</v>
      </c>
      <c r="AA92" s="46" t="n">
        <v>0</v>
      </c>
      <c r="AC92" s="49" t="n">
        <v>0.5</v>
      </c>
      <c r="AD92" s="46" t="n">
        <v>0</v>
      </c>
      <c r="AG92" s="49" t="n">
        <v>0.5</v>
      </c>
      <c r="AH92" s="46" t="n">
        <v>0</v>
      </c>
      <c r="AK92" s="49" t="n">
        <v>0.5</v>
      </c>
      <c r="AL92" s="46" t="n">
        <v>0</v>
      </c>
      <c r="AN92" s="49" t="n">
        <v>0.5</v>
      </c>
      <c r="AO92" s="46" t="n">
        <v>0</v>
      </c>
    </row>
    <row r="93" customFormat="false" ht="13.2" hidden="true" customHeight="true" outlineLevel="0" collapsed="false">
      <c r="Q93" s="49" t="n">
        <v>0.75</v>
      </c>
      <c r="R93" s="46" t="n">
        <f aca="false">T81</f>
        <v>0.884</v>
      </c>
      <c r="T93" s="49" t="n">
        <v>0.75</v>
      </c>
      <c r="U93" s="46" t="n">
        <v>0</v>
      </c>
      <c r="W93" s="49" t="n">
        <v>0.75</v>
      </c>
      <c r="X93" s="46" t="n">
        <v>0.824</v>
      </c>
      <c r="Z93" s="49" t="n">
        <v>0.75</v>
      </c>
      <c r="AA93" s="46" t="n">
        <v>0.745</v>
      </c>
      <c r="AC93" s="49" t="n">
        <v>0.75</v>
      </c>
      <c r="AD93" s="46" t="n">
        <v>0.785</v>
      </c>
      <c r="AG93" s="49" t="n">
        <v>0.75</v>
      </c>
      <c r="AH93" s="46" t="n">
        <v>0.811</v>
      </c>
      <c r="AK93" s="49" t="n">
        <v>0.75</v>
      </c>
      <c r="AL93" s="46" t="n">
        <v>0.874</v>
      </c>
      <c r="AN93" s="49" t="n">
        <v>0.75</v>
      </c>
      <c r="AO93" s="46" t="n">
        <v>0</v>
      </c>
    </row>
    <row r="94" customFormat="false" ht="13.2" hidden="true" customHeight="true" outlineLevel="0" collapsed="false">
      <c r="Q94" s="44" t="n">
        <v>1</v>
      </c>
      <c r="R94" s="46" t="n">
        <f aca="false">U81</f>
        <v>1.097</v>
      </c>
      <c r="T94" s="44" t="n">
        <v>1</v>
      </c>
      <c r="U94" s="46" t="n">
        <v>0</v>
      </c>
      <c r="W94" s="44" t="n">
        <v>1</v>
      </c>
      <c r="X94" s="46" t="n">
        <v>1.049</v>
      </c>
      <c r="Z94" s="44" t="n">
        <v>1</v>
      </c>
      <c r="AA94" s="46" t="n">
        <v>0.995</v>
      </c>
      <c r="AC94" s="44" t="n">
        <v>1</v>
      </c>
      <c r="AD94" s="46" t="n">
        <v>1.025</v>
      </c>
      <c r="AG94" s="44" t="n">
        <v>1</v>
      </c>
      <c r="AH94" s="46" t="n">
        <v>1.055</v>
      </c>
      <c r="AK94" s="44" t="n">
        <v>1</v>
      </c>
      <c r="AL94" s="46" t="n">
        <v>1.101</v>
      </c>
      <c r="AN94" s="44" t="n">
        <v>1</v>
      </c>
      <c r="AO94" s="46" t="n">
        <v>0</v>
      </c>
    </row>
    <row r="95" customFormat="false" ht="13.2" hidden="true" customHeight="true" outlineLevel="0" collapsed="false">
      <c r="Q95" s="49" t="n">
        <v>1.25</v>
      </c>
      <c r="R95" s="46" t="n">
        <v>1.442</v>
      </c>
      <c r="T95" s="49" t="n">
        <v>1.25</v>
      </c>
      <c r="U95" s="46" t="n">
        <v>0</v>
      </c>
      <c r="W95" s="49" t="n">
        <v>1.25</v>
      </c>
      <c r="X95" s="46" t="n">
        <v>1.38</v>
      </c>
      <c r="Z95" s="49" t="n">
        <v>1.25</v>
      </c>
      <c r="AA95" s="46" t="n">
        <v>1.245</v>
      </c>
      <c r="AC95" s="49" t="n">
        <v>1.25</v>
      </c>
      <c r="AD95" s="46" t="n">
        <v>1.265</v>
      </c>
      <c r="AG95" s="49" t="n">
        <v>1.25</v>
      </c>
      <c r="AH95" s="46" t="n">
        <v>1.291</v>
      </c>
      <c r="AK95" s="49" t="n">
        <v>1.25</v>
      </c>
      <c r="AL95" s="46" t="n">
        <v>1.394</v>
      </c>
      <c r="AN95" s="49" t="n">
        <v>1.25</v>
      </c>
      <c r="AO95" s="46" t="n">
        <v>0</v>
      </c>
    </row>
    <row r="96" customFormat="false" ht="13.2" hidden="true" customHeight="true" outlineLevel="0" collapsed="false">
      <c r="Q96" s="49" t="n">
        <v>1.5</v>
      </c>
      <c r="R96" s="46" t="n">
        <v>1.682</v>
      </c>
      <c r="T96" s="49" t="n">
        <v>1.5</v>
      </c>
      <c r="U96" s="46" t="n">
        <v>0</v>
      </c>
      <c r="W96" s="49" t="n">
        <v>1.5</v>
      </c>
      <c r="X96" s="46" t="n">
        <v>1.61</v>
      </c>
      <c r="Z96" s="49" t="n">
        <v>1.5</v>
      </c>
      <c r="AA96" s="46" t="n">
        <v>1.481</v>
      </c>
      <c r="AC96" s="49" t="n">
        <v>1.5</v>
      </c>
      <c r="AD96" s="46" t="n">
        <v>1.505</v>
      </c>
      <c r="AG96" s="49" t="n">
        <v>1.5</v>
      </c>
      <c r="AH96" s="46" t="n">
        <v>1.527</v>
      </c>
      <c r="AK96" s="49" t="n">
        <v>1.5</v>
      </c>
      <c r="AL96" s="46" t="n">
        <v>1.598</v>
      </c>
      <c r="AN96" s="49" t="n">
        <v>1.5</v>
      </c>
      <c r="AO96" s="46" t="n">
        <v>0</v>
      </c>
    </row>
    <row r="97" customFormat="false" ht="13.2" hidden="true" customHeight="true" outlineLevel="0" collapsed="false">
      <c r="Q97" s="44" t="n">
        <v>2</v>
      </c>
      <c r="R97" s="46" t="n">
        <v>2.157</v>
      </c>
      <c r="T97" s="44" t="n">
        <v>2</v>
      </c>
      <c r="U97" s="46" t="n">
        <v>0</v>
      </c>
      <c r="W97" s="44" t="n">
        <v>2</v>
      </c>
      <c r="X97" s="46" t="n">
        <v>2.067</v>
      </c>
      <c r="Z97" s="44" t="n">
        <v>2</v>
      </c>
      <c r="AA97" s="46" t="n">
        <v>1.959</v>
      </c>
      <c r="AC97" s="44" t="n">
        <v>2</v>
      </c>
      <c r="AD97" s="46" t="n">
        <v>1.985</v>
      </c>
      <c r="AG97" s="44" t="n">
        <v>2</v>
      </c>
      <c r="AH97" s="46" t="n">
        <v>2.009</v>
      </c>
      <c r="AK97" s="44" t="n">
        <v>2</v>
      </c>
      <c r="AL97" s="46" t="n">
        <v>2.003</v>
      </c>
      <c r="AN97" s="44" t="n">
        <v>2</v>
      </c>
      <c r="AO97" s="46" t="n">
        <v>0</v>
      </c>
    </row>
    <row r="98" customFormat="false" ht="13.2" hidden="true" customHeight="true" outlineLevel="0" collapsed="false">
      <c r="Q98" s="49" t="n">
        <v>2.5</v>
      </c>
      <c r="R98" s="46" t="n">
        <v>2.635</v>
      </c>
      <c r="T98" s="49" t="n">
        <v>2.5</v>
      </c>
      <c r="U98" s="46" t="n">
        <v>0</v>
      </c>
      <c r="W98" s="49" t="n">
        <v>2.5</v>
      </c>
      <c r="X98" s="46" t="n">
        <v>2.469</v>
      </c>
      <c r="Z98" s="49" t="n">
        <v>2.5</v>
      </c>
      <c r="AA98" s="46" t="n">
        <v>2.435</v>
      </c>
      <c r="AC98" s="49" t="n">
        <v>2.5</v>
      </c>
      <c r="AD98" s="46" t="n">
        <v>2.465</v>
      </c>
      <c r="AG98" s="49" t="n">
        <v>2.5</v>
      </c>
      <c r="AH98" s="46" t="n">
        <v>2.495</v>
      </c>
      <c r="AK98" s="49" t="n">
        <v>2.5</v>
      </c>
      <c r="AL98" s="46" t="n">
        <v>2.423</v>
      </c>
      <c r="AN98" s="49" t="n">
        <v>2.5</v>
      </c>
      <c r="AO98" s="46" t="n">
        <v>0</v>
      </c>
    </row>
    <row r="99" customFormat="false" ht="13.2" hidden="true" customHeight="true" outlineLevel="0" collapsed="false">
      <c r="Q99" s="49" t="n">
        <v>3</v>
      </c>
      <c r="R99" s="46" t="n">
        <v>3.26</v>
      </c>
      <c r="T99" s="49" t="n">
        <v>3</v>
      </c>
      <c r="U99" s="46" t="n">
        <v>0</v>
      </c>
      <c r="W99" s="49" t="n">
        <v>3</v>
      </c>
      <c r="X99" s="46" t="n">
        <v>3.068</v>
      </c>
      <c r="Z99" s="49" t="n">
        <v>3</v>
      </c>
      <c r="AA99" s="46" t="n">
        <v>2.907</v>
      </c>
      <c r="AC99" s="49" t="n">
        <v>3</v>
      </c>
      <c r="AD99" s="46" t="n">
        <v>2.945</v>
      </c>
      <c r="AG99" s="49" t="n">
        <v>3</v>
      </c>
      <c r="AH99" s="46" t="n">
        <v>2.981</v>
      </c>
      <c r="AK99" s="49" t="n">
        <v>3</v>
      </c>
      <c r="AL99" s="46" t="n">
        <v>2.95</v>
      </c>
      <c r="AN99" s="49" t="n">
        <v>3</v>
      </c>
      <c r="AO99" s="46" t="n">
        <v>3.28</v>
      </c>
    </row>
    <row r="100" customFormat="false" ht="13.2" hidden="true" customHeight="true" outlineLevel="0" collapsed="false">
      <c r="Q100" s="49" t="n">
        <v>3.5</v>
      </c>
      <c r="R100" s="46" t="n">
        <v>3.76</v>
      </c>
      <c r="T100" s="49" t="n">
        <v>3.5</v>
      </c>
      <c r="U100" s="46" t="n">
        <v>0</v>
      </c>
      <c r="W100" s="49" t="n">
        <v>3.5</v>
      </c>
      <c r="X100" s="46" t="n">
        <v>6.548</v>
      </c>
      <c r="Z100" s="49" t="n">
        <v>3.5</v>
      </c>
      <c r="AA100" s="46" t="n">
        <v>3.385</v>
      </c>
      <c r="AC100" s="49" t="n">
        <v>3.5</v>
      </c>
      <c r="AD100" s="46" t="n">
        <v>3.425</v>
      </c>
      <c r="AG100" s="49" t="n">
        <v>3.5</v>
      </c>
      <c r="AH100" s="46" t="n">
        <v>3.459</v>
      </c>
      <c r="AK100" s="49" t="n">
        <v>3.5</v>
      </c>
      <c r="AL100" s="46" t="n">
        <v>0</v>
      </c>
      <c r="AN100" s="49" t="n">
        <v>3.5</v>
      </c>
      <c r="AO100" s="46" t="n">
        <v>0</v>
      </c>
    </row>
    <row r="101" customFormat="false" ht="13.2" hidden="true" customHeight="true" outlineLevel="0" collapsed="false">
      <c r="Q101" s="49" t="n">
        <v>4</v>
      </c>
      <c r="R101" s="46" t="n">
        <v>4.26</v>
      </c>
      <c r="T101" s="49" t="n">
        <v>4</v>
      </c>
      <c r="U101" s="46" t="n">
        <v>0</v>
      </c>
      <c r="W101" s="49" t="n">
        <v>4</v>
      </c>
      <c r="X101" s="46" t="n">
        <v>4.026</v>
      </c>
      <c r="Z101" s="49" t="n">
        <v>4</v>
      </c>
      <c r="AA101" s="46" t="n">
        <v>3.857</v>
      </c>
      <c r="AC101" s="49" t="n">
        <v>4</v>
      </c>
      <c r="AD101" s="46" t="n">
        <v>3.905</v>
      </c>
      <c r="AG101" s="49" t="n">
        <v>4</v>
      </c>
      <c r="AH101" s="46" t="n">
        <v>3.935</v>
      </c>
      <c r="AK101" s="49" t="n">
        <v>4</v>
      </c>
      <c r="AL101" s="46" t="n">
        <v>0</v>
      </c>
      <c r="AN101" s="49" t="n">
        <v>4</v>
      </c>
      <c r="AO101" s="46" t="n">
        <v>4.16</v>
      </c>
    </row>
    <row r="102" customFormat="false" ht="13.2" hidden="true" customHeight="true" outlineLevel="0" collapsed="false">
      <c r="Q102" s="49" t="n">
        <v>5</v>
      </c>
      <c r="R102" s="46" t="n">
        <v>5.295</v>
      </c>
      <c r="T102" s="49" t="n">
        <v>5</v>
      </c>
      <c r="U102" s="46" t="n">
        <v>0</v>
      </c>
      <c r="W102" s="49" t="n">
        <v>5</v>
      </c>
      <c r="X102" s="46" t="n">
        <v>5.047</v>
      </c>
      <c r="Z102" s="49" t="n">
        <v>5</v>
      </c>
      <c r="AA102" s="46" t="n">
        <v>4.805</v>
      </c>
      <c r="AC102" s="49" t="n">
        <v>5</v>
      </c>
      <c r="AD102" s="46" t="n">
        <v>4.875</v>
      </c>
      <c r="AG102" s="49" t="n">
        <v>5</v>
      </c>
      <c r="AH102" s="46" t="n">
        <v>4.907</v>
      </c>
      <c r="AK102" s="49" t="n">
        <v>5</v>
      </c>
      <c r="AL102" s="46" t="n">
        <v>0</v>
      </c>
      <c r="AN102" s="49" t="n">
        <v>5</v>
      </c>
      <c r="AO102" s="46" t="n">
        <v>0</v>
      </c>
    </row>
    <row r="103" customFormat="false" ht="13.2" hidden="true" customHeight="true" outlineLevel="0" collapsed="false">
      <c r="Q103" s="49" t="n">
        <v>6</v>
      </c>
      <c r="R103" s="46" t="n">
        <v>6.357</v>
      </c>
      <c r="T103" s="49" t="n">
        <v>6</v>
      </c>
      <c r="U103" s="46" t="n">
        <v>0</v>
      </c>
      <c r="W103" s="49" t="n">
        <v>6</v>
      </c>
      <c r="X103" s="46" t="n">
        <v>6.065</v>
      </c>
      <c r="Z103" s="49" t="n">
        <v>6</v>
      </c>
      <c r="AA103" s="46" t="n">
        <v>5.741</v>
      </c>
      <c r="AC103" s="49" t="n">
        <v>6</v>
      </c>
      <c r="AD103" s="46" t="n">
        <v>5.845</v>
      </c>
      <c r="AG103" s="49" t="n">
        <v>6</v>
      </c>
      <c r="AH103" s="46" t="n">
        <v>5.881</v>
      </c>
      <c r="AK103" s="49" t="n">
        <v>6</v>
      </c>
      <c r="AL103" s="46" t="n">
        <v>0</v>
      </c>
      <c r="AN103" s="49" t="n">
        <v>6</v>
      </c>
      <c r="AO103" s="46" t="n">
        <v>6.28</v>
      </c>
    </row>
    <row r="104" customFormat="false" ht="13.2" hidden="true" customHeight="true" outlineLevel="0" collapsed="false">
      <c r="Q104" s="49" t="n">
        <v>8</v>
      </c>
      <c r="R104" s="46" t="n">
        <v>8.249</v>
      </c>
      <c r="T104" s="49" t="n">
        <v>8</v>
      </c>
      <c r="U104" s="46" t="n">
        <v>8.071</v>
      </c>
      <c r="W104" s="49" t="n">
        <v>8</v>
      </c>
      <c r="X104" s="46" t="n">
        <v>7.981</v>
      </c>
      <c r="Z104" s="49" t="n">
        <v>8</v>
      </c>
      <c r="AA104" s="46" t="n">
        <v>7.583</v>
      </c>
      <c r="AC104" s="49" t="n">
        <v>8</v>
      </c>
      <c r="AD104" s="46" t="n">
        <v>7.725</v>
      </c>
      <c r="AG104" s="49" t="n">
        <v>8</v>
      </c>
      <c r="AH104" s="46" t="n">
        <v>7.785</v>
      </c>
      <c r="AK104" s="49" t="n">
        <v>8</v>
      </c>
      <c r="AL104" s="46" t="n">
        <v>0</v>
      </c>
      <c r="AN104" s="49" t="n">
        <v>8</v>
      </c>
      <c r="AO104" s="46" t="n">
        <v>8.39</v>
      </c>
    </row>
    <row r="105" customFormat="false" ht="13.2" hidden="true" customHeight="true" outlineLevel="0" collapsed="false">
      <c r="Q105" s="44" t="n">
        <v>10</v>
      </c>
      <c r="R105" s="46" t="n">
        <v>10.37</v>
      </c>
      <c r="T105" s="44" t="n">
        <v>10</v>
      </c>
      <c r="U105" s="46" t="n">
        <v>10.14</v>
      </c>
      <c r="W105" s="44" t="n">
        <v>10</v>
      </c>
      <c r="X105" s="46" t="n">
        <v>10.02</v>
      </c>
      <c r="Z105" s="44" t="n">
        <v>10</v>
      </c>
      <c r="AA105" s="46" t="n">
        <v>9.449</v>
      </c>
      <c r="AC105" s="44" t="n">
        <v>10</v>
      </c>
      <c r="AD105" s="46" t="n">
        <v>9.625</v>
      </c>
      <c r="AG105" s="44" t="n">
        <v>10</v>
      </c>
      <c r="AH105" s="46" t="n">
        <v>9.701</v>
      </c>
      <c r="AK105" s="44" t="n">
        <v>10</v>
      </c>
      <c r="AL105" s="46" t="n">
        <v>0</v>
      </c>
      <c r="AN105" s="44" t="n">
        <v>10</v>
      </c>
      <c r="AO105" s="46" t="n">
        <v>10.4</v>
      </c>
    </row>
    <row r="106" customFormat="false" ht="13.2" hidden="true" customHeight="true" outlineLevel="0" collapsed="false">
      <c r="Q106" s="44" t="n">
        <v>12</v>
      </c>
      <c r="R106" s="46" t="n">
        <v>12.09</v>
      </c>
      <c r="T106" s="44" t="n">
        <v>12</v>
      </c>
      <c r="U106" s="46" t="n">
        <v>0</v>
      </c>
      <c r="W106" s="44" t="n">
        <v>12</v>
      </c>
      <c r="X106" s="46" t="n">
        <v>11.938</v>
      </c>
      <c r="Z106" s="44" t="n">
        <v>12</v>
      </c>
      <c r="AA106" s="46" t="n">
        <v>0</v>
      </c>
      <c r="AC106" s="44" t="n">
        <v>12</v>
      </c>
      <c r="AD106" s="46" t="n">
        <v>0</v>
      </c>
      <c r="AG106" s="44" t="n">
        <v>12</v>
      </c>
      <c r="AH106" s="46" t="n">
        <v>0</v>
      </c>
      <c r="AK106" s="44" t="n">
        <v>12</v>
      </c>
      <c r="AL106" s="46" t="n">
        <v>0</v>
      </c>
      <c r="AN106" s="44" t="n">
        <v>12</v>
      </c>
      <c r="AO106" s="46" t="n">
        <v>12.46</v>
      </c>
    </row>
    <row r="107" customFormat="false" ht="13.2" hidden="true" customHeight="true" outlineLevel="0" collapsed="false"/>
    <row r="108" customFormat="false" ht="13.2" hidden="true" customHeight="true" outlineLevel="0" collapsed="false"/>
    <row r="109" customFormat="false" ht="13.2" hidden="true" customHeight="true" outlineLevel="0" collapsed="false">
      <c r="R109" s="45" t="s">
        <v>55</v>
      </c>
    </row>
    <row r="110" customFormat="false" ht="13.2" hidden="true" customHeight="true" outlineLevel="0" collapsed="false">
      <c r="Q110" s="49" t="n">
        <v>8</v>
      </c>
      <c r="R110" s="46" t="n">
        <v>8.071</v>
      </c>
    </row>
    <row r="111" customFormat="false" ht="13.2" hidden="true" customHeight="true" outlineLevel="0" collapsed="false">
      <c r="Q111" s="44" t="n">
        <v>10</v>
      </c>
      <c r="R111" s="46" t="n">
        <v>10.14</v>
      </c>
    </row>
    <row r="112" customFormat="false" ht="13.2" hidden="true" customHeight="true" outlineLevel="0" collapsed="false">
      <c r="Q112" s="44" t="n">
        <v>12</v>
      </c>
      <c r="R112" s="46" t="n">
        <v>0</v>
      </c>
    </row>
    <row r="113" customFormat="false" ht="13.2" hidden="true" customHeight="true" outlineLevel="0" collapsed="false"/>
    <row r="114" customFormat="false" ht="13.2" hidden="true" customHeight="true" outlineLevel="0" collapsed="false"/>
    <row r="115" customFormat="false" ht="13.2" hidden="true" customHeight="true" outlineLevel="0" collapsed="false"/>
    <row r="116" customFormat="false" ht="13.2" hidden="true" customHeight="true" outlineLevel="0" collapsed="false">
      <c r="R116" s="45" t="s">
        <v>56</v>
      </c>
    </row>
    <row r="117" customFormat="false" ht="13.2" hidden="true" customHeight="true" outlineLevel="0" collapsed="false">
      <c r="Q117" s="49" t="n">
        <v>0.5</v>
      </c>
      <c r="R117" s="46" t="n">
        <v>0.622</v>
      </c>
    </row>
    <row r="118" customFormat="false" ht="13.2" hidden="true" customHeight="true" outlineLevel="0" collapsed="false">
      <c r="Q118" s="49" t="n">
        <v>0.75</v>
      </c>
      <c r="R118" s="46" t="n">
        <v>0.824</v>
      </c>
    </row>
    <row r="119" customFormat="false" ht="13.2" hidden="true" customHeight="true" outlineLevel="0" collapsed="false">
      <c r="Q119" s="44" t="n">
        <v>1</v>
      </c>
      <c r="R119" s="46" t="n">
        <v>1.049</v>
      </c>
    </row>
    <row r="120" customFormat="false" ht="13.2" hidden="true" customHeight="true" outlineLevel="0" collapsed="false">
      <c r="Q120" s="49" t="n">
        <v>1.25</v>
      </c>
      <c r="R120" s="46" t="n">
        <v>1.38</v>
      </c>
    </row>
    <row r="121" customFormat="false" ht="13.2" hidden="true" customHeight="true" outlineLevel="0" collapsed="false">
      <c r="Q121" s="49" t="n">
        <v>1.5</v>
      </c>
      <c r="R121" s="46" t="n">
        <v>1.61</v>
      </c>
    </row>
    <row r="122" customFormat="false" ht="13.2" hidden="true" customHeight="true" outlineLevel="0" collapsed="false">
      <c r="Q122" s="44" t="n">
        <v>2</v>
      </c>
      <c r="R122" s="46" t="n">
        <v>2.067</v>
      </c>
    </row>
    <row r="123" customFormat="false" ht="13.2" hidden="true" customHeight="true" outlineLevel="0" collapsed="false">
      <c r="Q123" s="49" t="n">
        <v>2.5</v>
      </c>
      <c r="R123" s="46" t="n">
        <v>2.469</v>
      </c>
    </row>
    <row r="124" customFormat="false" ht="13.2" hidden="true" customHeight="true" outlineLevel="0" collapsed="false">
      <c r="Q124" s="49" t="n">
        <v>3</v>
      </c>
      <c r="R124" s="46" t="n">
        <v>3.068</v>
      </c>
    </row>
    <row r="125" customFormat="false" ht="13.2" hidden="true" customHeight="true" outlineLevel="0" collapsed="false">
      <c r="Q125" s="49" t="n">
        <v>3.5</v>
      </c>
      <c r="R125" s="46" t="n">
        <v>3.548</v>
      </c>
    </row>
    <row r="126" customFormat="false" ht="13.2" hidden="true" customHeight="true" outlineLevel="0" collapsed="false">
      <c r="Q126" s="49" t="n">
        <v>4</v>
      </c>
      <c r="R126" s="46" t="n">
        <v>4.026</v>
      </c>
    </row>
    <row r="127" customFormat="false" ht="13.2" hidden="true" customHeight="true" outlineLevel="0" collapsed="false">
      <c r="Q127" s="49" t="n">
        <v>5</v>
      </c>
      <c r="R127" s="46" t="n">
        <v>5.047</v>
      </c>
    </row>
    <row r="128" customFormat="false" ht="13.2" hidden="true" customHeight="true" outlineLevel="0" collapsed="false">
      <c r="Q128" s="49" t="n">
        <v>6</v>
      </c>
      <c r="R128" s="46" t="n">
        <v>6.065</v>
      </c>
    </row>
    <row r="129" customFormat="false" ht="13.2" hidden="true" customHeight="true" outlineLevel="0" collapsed="false">
      <c r="Q129" s="49" t="n">
        <v>8</v>
      </c>
      <c r="R129" s="46" t="n">
        <v>7.981</v>
      </c>
    </row>
    <row r="130" customFormat="false" ht="13.2" hidden="true" customHeight="true" outlineLevel="0" collapsed="false">
      <c r="Q130" s="44" t="n">
        <v>10</v>
      </c>
      <c r="R130" s="46" t="n">
        <v>10.02</v>
      </c>
    </row>
    <row r="131" customFormat="false" ht="13.2" hidden="true" customHeight="true" outlineLevel="0" collapsed="false">
      <c r="Q131" s="44" t="n">
        <v>12</v>
      </c>
      <c r="R131" s="46" t="n">
        <v>11.938</v>
      </c>
    </row>
    <row r="132" customFormat="false" ht="13.2" hidden="true" customHeight="true" outlineLevel="0" collapsed="false"/>
    <row r="133" customFormat="false" ht="13.2" hidden="true" customHeight="true" outlineLevel="0" collapsed="false"/>
    <row r="134" customFormat="false" ht="13.2" hidden="true" customHeight="true" outlineLevel="0" collapsed="false"/>
    <row r="135" customFormat="false" ht="13.2" hidden="true" customHeight="true" outlineLevel="0" collapsed="false">
      <c r="R135" s="45" t="s">
        <v>57</v>
      </c>
    </row>
    <row r="136" customFormat="false" ht="13.2" hidden="true" customHeight="true" outlineLevel="0" collapsed="false">
      <c r="Q136" s="49" t="n">
        <v>0.75</v>
      </c>
      <c r="R136" s="46" t="n">
        <v>0.745</v>
      </c>
    </row>
    <row r="137" customFormat="false" ht="13.2" hidden="true" customHeight="true" outlineLevel="0" collapsed="false">
      <c r="Q137" s="44" t="n">
        <v>1</v>
      </c>
      <c r="R137" s="46" t="n">
        <v>0.995</v>
      </c>
    </row>
    <row r="138" customFormat="false" ht="13.2" hidden="true" customHeight="true" outlineLevel="0" collapsed="false">
      <c r="Q138" s="49" t="n">
        <v>1.25</v>
      </c>
      <c r="R138" s="46" t="n">
        <v>1.245</v>
      </c>
    </row>
    <row r="139" customFormat="false" ht="13.2" hidden="true" customHeight="true" outlineLevel="0" collapsed="false">
      <c r="Q139" s="49" t="n">
        <v>1.5</v>
      </c>
      <c r="R139" s="46" t="n">
        <v>1.481</v>
      </c>
    </row>
    <row r="140" customFormat="false" ht="13.2" hidden="true" customHeight="true" outlineLevel="0" collapsed="false">
      <c r="Q140" s="44" t="n">
        <v>2</v>
      </c>
      <c r="R140" s="46" t="n">
        <v>1.959</v>
      </c>
    </row>
    <row r="141" customFormat="false" ht="13.2" hidden="true" customHeight="true" outlineLevel="0" collapsed="false">
      <c r="Q141" s="49" t="n">
        <v>2.5</v>
      </c>
      <c r="R141" s="46" t="n">
        <v>2.435</v>
      </c>
    </row>
    <row r="142" customFormat="false" ht="13.2" hidden="true" customHeight="true" outlineLevel="0" collapsed="false">
      <c r="Q142" s="49" t="n">
        <v>3</v>
      </c>
      <c r="R142" s="46" t="n">
        <v>2.907</v>
      </c>
    </row>
    <row r="143" customFormat="false" ht="13.2" hidden="true" customHeight="true" outlineLevel="0" collapsed="false">
      <c r="Q143" s="49" t="n">
        <v>3.5</v>
      </c>
      <c r="R143" s="46" t="n">
        <v>3.385</v>
      </c>
    </row>
    <row r="144" customFormat="false" ht="13.2" hidden="true" customHeight="true" outlineLevel="0" collapsed="false">
      <c r="Q144" s="49" t="n">
        <v>4</v>
      </c>
      <c r="R144" s="46" t="n">
        <v>3.857</v>
      </c>
    </row>
    <row r="145" customFormat="false" ht="13.2" hidden="true" customHeight="true" outlineLevel="0" collapsed="false">
      <c r="Q145" s="49" t="n">
        <v>5</v>
      </c>
      <c r="R145" s="46" t="n">
        <v>4.805</v>
      </c>
    </row>
    <row r="146" customFormat="false" ht="13.2" hidden="true" customHeight="true" outlineLevel="0" collapsed="false">
      <c r="Q146" s="49" t="n">
        <v>6</v>
      </c>
      <c r="R146" s="46" t="n">
        <v>5.741</v>
      </c>
    </row>
    <row r="147" customFormat="false" ht="13.2" hidden="true" customHeight="true" outlineLevel="0" collapsed="false">
      <c r="Q147" s="49" t="n">
        <v>8</v>
      </c>
      <c r="R147" s="46" t="n">
        <v>7.583</v>
      </c>
    </row>
    <row r="148" customFormat="false" ht="13.2" hidden="true" customHeight="true" outlineLevel="0" collapsed="false">
      <c r="Q148" s="44" t="n">
        <v>10</v>
      </c>
      <c r="R148" s="46" t="n">
        <v>9.449</v>
      </c>
    </row>
    <row r="149" customFormat="false" ht="13.2" hidden="true" customHeight="true" outlineLevel="0" collapsed="false"/>
    <row r="150" customFormat="false" ht="13.2" hidden="true" customHeight="true" outlineLevel="0" collapsed="false"/>
    <row r="151" customFormat="false" ht="13.2" hidden="true" customHeight="true" outlineLevel="0" collapsed="false"/>
    <row r="152" customFormat="false" ht="13.2" hidden="true" customHeight="true" outlineLevel="0" collapsed="false">
      <c r="R152" s="45" t="s">
        <v>58</v>
      </c>
    </row>
    <row r="153" customFormat="false" ht="13.2" hidden="true" customHeight="true" outlineLevel="0" collapsed="false">
      <c r="Q153" s="49" t="n">
        <v>0.75</v>
      </c>
      <c r="R153" s="46" t="n">
        <v>0.785</v>
      </c>
    </row>
    <row r="154" customFormat="false" ht="13.2" hidden="true" customHeight="true" outlineLevel="0" collapsed="false">
      <c r="Q154" s="44" t="n">
        <v>1</v>
      </c>
      <c r="R154" s="46" t="n">
        <v>1.025</v>
      </c>
    </row>
    <row r="155" customFormat="false" ht="13.2" hidden="true" customHeight="true" outlineLevel="0" collapsed="false">
      <c r="Q155" s="49" t="n">
        <v>1.25</v>
      </c>
      <c r="R155" s="46" t="n">
        <v>1.265</v>
      </c>
    </row>
    <row r="156" customFormat="false" ht="13.2" hidden="true" customHeight="true" outlineLevel="0" collapsed="false">
      <c r="Q156" s="49" t="n">
        <v>1.5</v>
      </c>
      <c r="R156" s="46" t="n">
        <v>1.505</v>
      </c>
    </row>
    <row r="157" customFormat="false" ht="13.2" hidden="true" customHeight="true" outlineLevel="0" collapsed="false">
      <c r="Q157" s="44" t="n">
        <v>2</v>
      </c>
      <c r="R157" s="46" t="n">
        <v>1.985</v>
      </c>
    </row>
    <row r="158" customFormat="false" ht="13.2" hidden="true" customHeight="true" outlineLevel="0" collapsed="false">
      <c r="Q158" s="49" t="n">
        <v>2.5</v>
      </c>
      <c r="R158" s="46" t="n">
        <v>2.465</v>
      </c>
    </row>
    <row r="159" customFormat="false" ht="13.2" hidden="true" customHeight="true" outlineLevel="0" collapsed="false">
      <c r="Q159" s="49" t="n">
        <v>3</v>
      </c>
      <c r="R159" s="46" t="n">
        <v>2.945</v>
      </c>
    </row>
    <row r="160" customFormat="false" ht="13.2" hidden="true" customHeight="true" outlineLevel="0" collapsed="false">
      <c r="Q160" s="49" t="n">
        <v>3.5</v>
      </c>
      <c r="R160" s="46" t="n">
        <v>3.425</v>
      </c>
    </row>
    <row r="161" customFormat="false" ht="13.2" hidden="true" customHeight="true" outlineLevel="0" collapsed="false">
      <c r="Q161" s="49" t="n">
        <v>4</v>
      </c>
      <c r="R161" s="46" t="n">
        <v>3.905</v>
      </c>
    </row>
    <row r="162" customFormat="false" ht="13.2" hidden="true" customHeight="true" outlineLevel="0" collapsed="false">
      <c r="Q162" s="49" t="n">
        <v>5</v>
      </c>
      <c r="R162" s="46" t="n">
        <v>4.875</v>
      </c>
    </row>
    <row r="163" customFormat="false" ht="13.2" hidden="true" customHeight="true" outlineLevel="0" collapsed="false">
      <c r="Q163" s="49" t="n">
        <v>6</v>
      </c>
      <c r="R163" s="46" t="n">
        <v>5.845</v>
      </c>
    </row>
    <row r="164" customFormat="false" ht="13.2" hidden="true" customHeight="true" outlineLevel="0" collapsed="false">
      <c r="Q164" s="49" t="n">
        <v>8</v>
      </c>
      <c r="R164" s="46" t="n">
        <v>7.725</v>
      </c>
    </row>
    <row r="165" customFormat="false" ht="13.2" hidden="true" customHeight="true" outlineLevel="0" collapsed="false">
      <c r="Q165" s="44" t="n">
        <v>10</v>
      </c>
      <c r="R165" s="46" t="n">
        <v>9.625</v>
      </c>
    </row>
    <row r="166" customFormat="false" ht="13.2" hidden="true" customHeight="true" outlineLevel="0" collapsed="false"/>
    <row r="167" customFormat="false" ht="13.2" hidden="true" customHeight="true" outlineLevel="0" collapsed="false"/>
    <row r="168" customFormat="false" ht="13.2" hidden="true" customHeight="true" outlineLevel="0" collapsed="false">
      <c r="R168" s="45" t="s">
        <v>59</v>
      </c>
    </row>
    <row r="169" customFormat="false" ht="13.2" hidden="true" customHeight="true" outlineLevel="0" collapsed="false">
      <c r="Q169" s="49" t="n">
        <v>0.75</v>
      </c>
      <c r="R169" s="46" t="n">
        <v>0.811</v>
      </c>
    </row>
    <row r="170" customFormat="false" ht="13.2" hidden="true" customHeight="true" outlineLevel="0" collapsed="false">
      <c r="Q170" s="44" t="n">
        <v>1</v>
      </c>
      <c r="R170" s="46" t="n">
        <v>1.055</v>
      </c>
    </row>
    <row r="171" customFormat="false" ht="13.2" hidden="true" customHeight="true" outlineLevel="0" collapsed="false">
      <c r="Q171" s="49" t="n">
        <v>1.25</v>
      </c>
      <c r="R171" s="46" t="n">
        <v>1.291</v>
      </c>
    </row>
    <row r="172" customFormat="false" ht="13.2" hidden="true" customHeight="true" outlineLevel="0" collapsed="false">
      <c r="Q172" s="49" t="n">
        <v>1.5</v>
      </c>
      <c r="R172" s="46" t="n">
        <v>1.527</v>
      </c>
    </row>
    <row r="173" customFormat="false" ht="13.2" hidden="true" customHeight="true" outlineLevel="0" collapsed="false">
      <c r="Q173" s="44" t="n">
        <v>2</v>
      </c>
      <c r="R173" s="46" t="n">
        <v>2.009</v>
      </c>
    </row>
    <row r="174" customFormat="false" ht="13.2" hidden="true" customHeight="true" outlineLevel="0" collapsed="false">
      <c r="Q174" s="49" t="n">
        <v>2.5</v>
      </c>
      <c r="R174" s="46" t="n">
        <v>2.495</v>
      </c>
    </row>
    <row r="175" customFormat="false" ht="13.2" hidden="true" customHeight="true" outlineLevel="0" collapsed="false">
      <c r="Q175" s="49" t="n">
        <v>3</v>
      </c>
      <c r="R175" s="46" t="n">
        <v>2.981</v>
      </c>
    </row>
    <row r="176" customFormat="false" ht="13.2" hidden="true" customHeight="true" outlineLevel="0" collapsed="false">
      <c r="Q176" s="49" t="n">
        <v>3.5</v>
      </c>
      <c r="R176" s="46" t="n">
        <v>3.459</v>
      </c>
    </row>
    <row r="177" customFormat="false" ht="13.2" hidden="true" customHeight="true" outlineLevel="0" collapsed="false">
      <c r="Q177" s="49" t="n">
        <v>4</v>
      </c>
      <c r="R177" s="46" t="n">
        <v>3.935</v>
      </c>
    </row>
    <row r="178" customFormat="false" ht="13.2" hidden="true" customHeight="true" outlineLevel="0" collapsed="false">
      <c r="Q178" s="49" t="n">
        <v>5</v>
      </c>
      <c r="R178" s="46" t="n">
        <v>4.907</v>
      </c>
    </row>
    <row r="179" customFormat="false" ht="13.2" hidden="true" customHeight="true" outlineLevel="0" collapsed="false">
      <c r="Q179" s="49" t="n">
        <v>6</v>
      </c>
      <c r="R179" s="46" t="n">
        <v>5.881</v>
      </c>
    </row>
    <row r="180" customFormat="false" ht="13.2" hidden="true" customHeight="true" outlineLevel="0" collapsed="false">
      <c r="Q180" s="49" t="n">
        <v>8</v>
      </c>
      <c r="R180" s="46" t="n">
        <v>7.785</v>
      </c>
    </row>
    <row r="181" customFormat="false" ht="13.2" hidden="true" customHeight="true" outlineLevel="0" collapsed="false">
      <c r="Q181" s="44" t="n">
        <v>10</v>
      </c>
      <c r="R181" s="46" t="n">
        <v>9.701</v>
      </c>
    </row>
    <row r="182" customFormat="false" ht="13.2" hidden="true" customHeight="true" outlineLevel="0" collapsed="false"/>
    <row r="183" customFormat="false" ht="13.2" hidden="true" customHeight="true" outlineLevel="0" collapsed="false"/>
    <row r="184" customFormat="false" ht="13.2" hidden="true" customHeight="true" outlineLevel="0" collapsed="false"/>
    <row r="185" customFormat="false" ht="13.2" hidden="true" customHeight="true" outlineLevel="0" collapsed="false">
      <c r="R185" s="45" t="s">
        <v>60</v>
      </c>
    </row>
    <row r="186" customFormat="false" ht="13.2" hidden="true" customHeight="true" outlineLevel="0" collapsed="false">
      <c r="Q186" s="49" t="n">
        <v>0.75</v>
      </c>
      <c r="R186" s="46" t="n">
        <v>0.874</v>
      </c>
    </row>
    <row r="187" customFormat="false" ht="13.2" hidden="true" customHeight="true" outlineLevel="0" collapsed="false">
      <c r="Q187" s="44" t="n">
        <v>1</v>
      </c>
      <c r="R187" s="46" t="n">
        <v>1.101</v>
      </c>
    </row>
    <row r="188" customFormat="false" ht="13.2" hidden="true" customHeight="true" outlineLevel="0" collapsed="false">
      <c r="Q188" s="49" t="n">
        <v>1.25</v>
      </c>
      <c r="R188" s="46" t="n">
        <v>1.394</v>
      </c>
    </row>
    <row r="189" customFormat="false" ht="13.2" hidden="true" customHeight="true" outlineLevel="0" collapsed="false">
      <c r="Q189" s="49" t="n">
        <v>1.5</v>
      </c>
      <c r="R189" s="46" t="n">
        <v>1.598</v>
      </c>
    </row>
    <row r="190" customFormat="false" ht="13.2" hidden="true" customHeight="true" outlineLevel="0" collapsed="false">
      <c r="Q190" s="44" t="n">
        <v>2</v>
      </c>
      <c r="R190" s="46" t="n">
        <v>2.003</v>
      </c>
    </row>
    <row r="191" customFormat="false" ht="13.2" hidden="true" customHeight="true" outlineLevel="0" collapsed="false">
      <c r="Q191" s="49" t="n">
        <v>2.5</v>
      </c>
      <c r="R191" s="46" t="n">
        <v>2.423</v>
      </c>
    </row>
    <row r="192" customFormat="false" ht="13.2" hidden="true" customHeight="true" outlineLevel="0" collapsed="false">
      <c r="Q192" s="49" t="n">
        <v>3</v>
      </c>
      <c r="R192" s="46" t="n">
        <v>2.95</v>
      </c>
    </row>
    <row r="193" customFormat="false" ht="13.2" hidden="true" customHeight="true" outlineLevel="0" collapsed="false"/>
    <row r="194" customFormat="false" ht="13.2" hidden="true" customHeight="true" outlineLevel="0" collapsed="false">
      <c r="R194" s="45" t="s">
        <v>61</v>
      </c>
    </row>
    <row r="195" customFormat="false" ht="13.2" hidden="true" customHeight="true" outlineLevel="0" collapsed="false">
      <c r="Q195" s="49" t="n">
        <v>3</v>
      </c>
      <c r="R195" s="46" t="n">
        <v>3.28</v>
      </c>
    </row>
    <row r="196" customFormat="false" ht="13.2" hidden="true" customHeight="true" outlineLevel="0" collapsed="false">
      <c r="Q196" s="49" t="n">
        <v>4</v>
      </c>
      <c r="R196" s="46" t="n">
        <v>4.1</v>
      </c>
    </row>
    <row r="197" customFormat="false" ht="13.2" hidden="true" customHeight="true" outlineLevel="0" collapsed="false">
      <c r="Q197" s="49" t="n">
        <v>6</v>
      </c>
      <c r="R197" s="46" t="n">
        <v>6.16</v>
      </c>
    </row>
    <row r="198" customFormat="false" ht="13.2" hidden="true" customHeight="true" outlineLevel="0" collapsed="false">
      <c r="Q198" s="49" t="n">
        <v>8</v>
      </c>
      <c r="R198" s="46" t="n">
        <v>8.27</v>
      </c>
    </row>
    <row r="199" customFormat="false" ht="13.2" hidden="true" customHeight="true" outlineLevel="0" collapsed="false">
      <c r="Q199" s="44" t="n">
        <v>10</v>
      </c>
      <c r="R199" s="46" t="n">
        <v>10.28</v>
      </c>
    </row>
    <row r="200" customFormat="false" ht="13.2" hidden="true" customHeight="true" outlineLevel="0" collapsed="false">
      <c r="Q200" s="44" t="n">
        <v>12</v>
      </c>
      <c r="R200" s="46" t="n">
        <v>12.34</v>
      </c>
    </row>
    <row r="201" customFormat="false" ht="13.2" hidden="true" customHeight="true" outlineLevel="0" collapsed="false"/>
    <row r="202" customFormat="false" ht="13.2" hidden="true" customHeight="true" outlineLevel="0" collapsed="false"/>
    <row r="203" customFormat="false" ht="13.2" hidden="true" customHeight="true" outlineLevel="0" collapsed="false"/>
    <row r="204" customFormat="false" ht="13.2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3.2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3.2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3.2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3.2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3.2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3.2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3.2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3.2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3.2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3.2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3.2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3.2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3.2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3.2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3.2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3.2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3.2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3.2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3.2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3.2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3.2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3.2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3.2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3.2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3.2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3.2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3.2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</sheetData>
  <sheetProtection sheet="true" password="bc2f" objects="true" selectLockedCells="true"/>
  <mergeCells count="169">
    <mergeCell ref="B1:L1"/>
    <mergeCell ref="B2:D2"/>
    <mergeCell ref="E2:H4"/>
    <mergeCell ref="I2:L2"/>
    <mergeCell ref="B3:D3"/>
    <mergeCell ref="I3:K3"/>
    <mergeCell ref="B4:D4"/>
    <mergeCell ref="I4:K4"/>
    <mergeCell ref="B5:L5"/>
    <mergeCell ref="D6:D8"/>
    <mergeCell ref="F6:F8"/>
    <mergeCell ref="G6:G8"/>
    <mergeCell ref="I6:I8"/>
    <mergeCell ref="B7:B8"/>
    <mergeCell ref="C7:C8"/>
    <mergeCell ref="E7:E8"/>
    <mergeCell ref="H7:H8"/>
    <mergeCell ref="K7:K8"/>
    <mergeCell ref="D9:D11"/>
    <mergeCell ref="F9:F11"/>
    <mergeCell ref="G9:G11"/>
    <mergeCell ref="B10:B11"/>
    <mergeCell ref="C10:C11"/>
    <mergeCell ref="E10:E11"/>
    <mergeCell ref="H10:H11"/>
    <mergeCell ref="K10:K11"/>
    <mergeCell ref="D12:D14"/>
    <mergeCell ref="F12:F14"/>
    <mergeCell ref="G12:G14"/>
    <mergeCell ref="B13:B14"/>
    <mergeCell ref="C13:C14"/>
    <mergeCell ref="E13:E14"/>
    <mergeCell ref="H13:H14"/>
    <mergeCell ref="K13:K14"/>
    <mergeCell ref="D15:D17"/>
    <mergeCell ref="F15:F17"/>
    <mergeCell ref="G15:G17"/>
    <mergeCell ref="B16:B17"/>
    <mergeCell ref="C16:C17"/>
    <mergeCell ref="E16:E17"/>
    <mergeCell ref="H16:H17"/>
    <mergeCell ref="K16:K17"/>
    <mergeCell ref="D18:D20"/>
    <mergeCell ref="F18:F20"/>
    <mergeCell ref="G18:G20"/>
    <mergeCell ref="B19:B20"/>
    <mergeCell ref="C19:C20"/>
    <mergeCell ref="E19:E20"/>
    <mergeCell ref="H19:H20"/>
    <mergeCell ref="K19:K20"/>
    <mergeCell ref="D21:D23"/>
    <mergeCell ref="F21:F23"/>
    <mergeCell ref="G21:G23"/>
    <mergeCell ref="B22:B23"/>
    <mergeCell ref="C22:C23"/>
    <mergeCell ref="E22:E23"/>
    <mergeCell ref="H22:H23"/>
    <mergeCell ref="K22:K23"/>
    <mergeCell ref="D24:D26"/>
    <mergeCell ref="F24:F26"/>
    <mergeCell ref="G24:G26"/>
    <mergeCell ref="B25:B26"/>
    <mergeCell ref="C25:C26"/>
    <mergeCell ref="E25:E26"/>
    <mergeCell ref="H25:H26"/>
    <mergeCell ref="K25:K26"/>
    <mergeCell ref="D27:D29"/>
    <mergeCell ref="F27:F29"/>
    <mergeCell ref="G27:G29"/>
    <mergeCell ref="B28:B29"/>
    <mergeCell ref="C28:C29"/>
    <mergeCell ref="E28:E29"/>
    <mergeCell ref="H28:H29"/>
    <mergeCell ref="K28:K29"/>
    <mergeCell ref="D30:D32"/>
    <mergeCell ref="F30:F32"/>
    <mergeCell ref="G30:G32"/>
    <mergeCell ref="B31:B32"/>
    <mergeCell ref="C31:C32"/>
    <mergeCell ref="E31:E32"/>
    <mergeCell ref="H31:H32"/>
    <mergeCell ref="K31:K32"/>
    <mergeCell ref="D33:D35"/>
    <mergeCell ref="F33:F35"/>
    <mergeCell ref="G33:G35"/>
    <mergeCell ref="B34:B35"/>
    <mergeCell ref="C34:C35"/>
    <mergeCell ref="E34:E35"/>
    <mergeCell ref="H34:H35"/>
    <mergeCell ref="K34:K35"/>
    <mergeCell ref="D36:D38"/>
    <mergeCell ref="F36:F38"/>
    <mergeCell ref="G36:G38"/>
    <mergeCell ref="B37:B38"/>
    <mergeCell ref="C37:C38"/>
    <mergeCell ref="E37:E38"/>
    <mergeCell ref="H37:H38"/>
    <mergeCell ref="K37:K38"/>
    <mergeCell ref="D39:D41"/>
    <mergeCell ref="F39:F41"/>
    <mergeCell ref="G39:G41"/>
    <mergeCell ref="B40:B41"/>
    <mergeCell ref="C40:C41"/>
    <mergeCell ref="E40:E41"/>
    <mergeCell ref="H40:H41"/>
    <mergeCell ref="K40:K41"/>
    <mergeCell ref="D42:D44"/>
    <mergeCell ref="F42:F44"/>
    <mergeCell ref="G42:G44"/>
    <mergeCell ref="B43:B44"/>
    <mergeCell ref="C43:C44"/>
    <mergeCell ref="E43:E44"/>
    <mergeCell ref="H43:H44"/>
    <mergeCell ref="K43:K44"/>
    <mergeCell ref="D45:D47"/>
    <mergeCell ref="F45:F47"/>
    <mergeCell ref="G45:G47"/>
    <mergeCell ref="B46:B47"/>
    <mergeCell ref="C46:C47"/>
    <mergeCell ref="E46:E47"/>
    <mergeCell ref="H46:H47"/>
    <mergeCell ref="K46:K47"/>
    <mergeCell ref="D48:D50"/>
    <mergeCell ref="F48:F50"/>
    <mergeCell ref="G48:G50"/>
    <mergeCell ref="B49:B50"/>
    <mergeCell ref="C49:C50"/>
    <mergeCell ref="E49:E50"/>
    <mergeCell ref="H49:H50"/>
    <mergeCell ref="K49:K50"/>
    <mergeCell ref="D51:D53"/>
    <mergeCell ref="F51:F53"/>
    <mergeCell ref="G51:G53"/>
    <mergeCell ref="B52:B53"/>
    <mergeCell ref="C52:C53"/>
    <mergeCell ref="E52:E53"/>
    <mergeCell ref="H52:H53"/>
    <mergeCell ref="K52:K53"/>
    <mergeCell ref="D54:D56"/>
    <mergeCell ref="F54:F56"/>
    <mergeCell ref="G54:G56"/>
    <mergeCell ref="B55:B56"/>
    <mergeCell ref="C55:C56"/>
    <mergeCell ref="E55:E56"/>
    <mergeCell ref="H55:H56"/>
    <mergeCell ref="K55:K56"/>
    <mergeCell ref="D57:D59"/>
    <mergeCell ref="F57:F59"/>
    <mergeCell ref="G57:G59"/>
    <mergeCell ref="B58:B59"/>
    <mergeCell ref="C58:C59"/>
    <mergeCell ref="E58:E59"/>
    <mergeCell ref="H58:H59"/>
    <mergeCell ref="K58:K59"/>
    <mergeCell ref="D60:D62"/>
    <mergeCell ref="F60:F62"/>
    <mergeCell ref="G60:G62"/>
    <mergeCell ref="B61:B62"/>
    <mergeCell ref="C61:C62"/>
    <mergeCell ref="E61:E62"/>
    <mergeCell ref="H61:H62"/>
    <mergeCell ref="K61:K62"/>
    <mergeCell ref="F63:F65"/>
    <mergeCell ref="G63:G65"/>
    <mergeCell ref="B64:B65"/>
    <mergeCell ref="C64:C65"/>
    <mergeCell ref="E64:E65"/>
    <mergeCell ref="H64:H65"/>
    <mergeCell ref="K64:K65"/>
  </mergeCells>
  <dataValidations count="4">
    <dataValidation allowBlank="true" errorStyle="stop" operator="between" showDropDown="false" showErrorMessage="true" showInputMessage="false" sqref="G9 G12 G15 G18 G21 G24 G27 G30 G33 G36 G39 G42 G45 G48 G51 G54 G57 G60" type="list">
      <formula1>"SCH10,SCH30,SCH40,CopperK,CopperL,CPVC,CMNTLND52"</formula1>
      <formula2>0</formula2>
    </dataValidation>
    <dataValidation allowBlank="true" errorStyle="stop" operator="between" showDropDown="false" showErrorMessage="true" showInputMessage="false" sqref="H9 H12 H15 H18 H21" type="list">
      <formula1>INDIRECT($G$9)</formula1>
      <formula2>0</formula2>
    </dataValidation>
    <dataValidation allowBlank="true" errorStyle="stop" operator="between" showDropDown="false" showErrorMessage="true" showInputMessage="false" sqref="H24 H27 H30 H33 H36 H39 H42 H45 H48 H51 H54 H57 H60 H63" type="list">
      <formula1>INDIRECT($G$12)</formula1>
      <formula2>0</formula2>
    </dataValidation>
    <dataValidation allowBlank="true" errorStyle="stop" operator="between" showDropDown="false" showErrorMessage="true" showInputMessage="false" sqref="G63" type="list">
      <formula1>""",SCH10,SCH30,SCH40,CopperK,CopperL,CPVC,CMNTLND52"</formula1>
      <formula2>0</formula2>
    </dataValidation>
  </dataValidations>
  <hyperlinks>
    <hyperlink ref="B1" r:id="rId1" display="www.nsvsoft.net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: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3" min="3" style="0" width="11.87"/>
    <col collapsed="false" customWidth="true" hidden="false" outlineLevel="0" max="4" min="4" style="0" width="10.77"/>
    <col collapsed="false" customWidth="true" hidden="false" outlineLevel="0" max="6" min="6" style="0" width="10.99"/>
    <col collapsed="false" customWidth="true" hidden="false" outlineLevel="0" max="7" min="7" style="0" width="15.55"/>
    <col collapsed="false" customWidth="true" hidden="false" outlineLevel="0" max="8" min="8" style="0" width="12.55"/>
    <col collapsed="false" customWidth="true" hidden="false" outlineLevel="0" max="9" min="9" style="0" width="9.43"/>
    <col collapsed="false" customWidth="true" hidden="false" outlineLevel="0" max="11" min="11" style="0" width="11.32"/>
    <col collapsed="false" customWidth="true" hidden="false" outlineLevel="0" max="12" min="12" style="0" width="11.43"/>
    <col collapsed="false" customWidth="true" hidden="false" outlineLevel="0" max="13" min="13" style="0" width="10.87"/>
    <col collapsed="false" customWidth="true" hidden="false" outlineLevel="0" max="16" min="16" style="0" width="12.55"/>
    <col collapsed="false" customWidth="true" hidden="false" outlineLevel="0" max="17" min="17" style="0" width="15.32"/>
    <col collapsed="false" customWidth="true" hidden="false" outlineLevel="0" max="18" min="18" style="0" width="14.87"/>
    <col collapsed="false" customWidth="true" hidden="false" outlineLevel="0" max="19" min="19" style="0" width="12.43"/>
    <col collapsed="false" customWidth="true" hidden="false" outlineLevel="0" max="20" min="20" style="0" width="11.32"/>
    <col collapsed="false" customWidth="true" hidden="false" outlineLevel="0" max="21" min="21" style="0" width="14.1"/>
    <col collapsed="false" customWidth="true" hidden="false" outlineLevel="0" max="22" min="22" style="0" width="15.99"/>
    <col collapsed="false" customWidth="true" hidden="false" outlineLevel="0" max="23" min="23" style="0" width="14.43"/>
    <col collapsed="false" customWidth="true" hidden="false" outlineLevel="0" max="27" min="24" style="0" width="15.99"/>
    <col collapsed="false" customWidth="true" hidden="false" outlineLevel="0" max="28" min="28" style="0" width="23.99"/>
    <col collapsed="false" customWidth="true" hidden="false" outlineLevel="0" max="44" min="29" style="0" width="8.87"/>
  </cols>
  <sheetData>
    <row r="1" customFormat="false" ht="134.4" hidden="false" customHeight="true" outlineLevel="0" collapsed="false">
      <c r="A1" s="5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5.05" hidden="false" customHeight="true" outlineLevel="0" collapsed="false">
      <c r="A2" s="50"/>
      <c r="B2" s="51" t="s">
        <v>1</v>
      </c>
      <c r="C2" s="51"/>
      <c r="D2" s="51"/>
      <c r="E2" s="52"/>
      <c r="F2" s="52"/>
      <c r="G2" s="52"/>
      <c r="H2" s="52"/>
      <c r="I2" s="3" t="s">
        <v>2</v>
      </c>
      <c r="J2" s="3"/>
      <c r="K2" s="3"/>
      <c r="L2" s="3"/>
      <c r="M2" s="52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5.05" hidden="false" customHeight="true" outlineLevel="0" collapsed="false">
      <c r="A3" s="50"/>
      <c r="B3" s="8" t="s">
        <v>3</v>
      </c>
      <c r="C3" s="8"/>
      <c r="D3" s="8"/>
      <c r="E3" s="52"/>
      <c r="F3" s="52"/>
      <c r="G3" s="52"/>
      <c r="H3" s="52"/>
      <c r="I3" s="6" t="s">
        <v>4</v>
      </c>
      <c r="J3" s="6"/>
      <c r="K3" s="6"/>
      <c r="L3" s="7" t="n">
        <v>120</v>
      </c>
      <c r="M3" s="52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5.05" hidden="false" customHeight="true" outlineLevel="0" collapsed="false">
      <c r="A4" s="50"/>
      <c r="B4" s="53"/>
      <c r="C4" s="53"/>
      <c r="D4" s="53"/>
      <c r="E4" s="52"/>
      <c r="F4" s="52"/>
      <c r="G4" s="52"/>
      <c r="H4" s="52"/>
      <c r="I4" s="9" t="s">
        <v>6</v>
      </c>
      <c r="J4" s="9"/>
      <c r="K4" s="9"/>
      <c r="L4" s="10" t="n">
        <v>0.2</v>
      </c>
      <c r="M4" s="52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3.8" hidden="false" customHeight="true" outlineLevel="0" collapsed="false">
      <c r="A5" s="50"/>
      <c r="B5" s="53"/>
      <c r="C5" s="53"/>
      <c r="D5" s="53"/>
      <c r="E5" s="52"/>
      <c r="F5" s="52"/>
      <c r="G5" s="52"/>
      <c r="H5" s="52"/>
      <c r="I5" s="54"/>
      <c r="J5" s="54"/>
      <c r="K5" s="54"/>
      <c r="L5" s="54"/>
      <c r="M5" s="52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56.25" hidden="false" customHeight="true" outlineLevel="0" collapsed="false">
      <c r="A6" s="50"/>
      <c r="B6" s="12" t="s">
        <v>7</v>
      </c>
      <c r="C6" s="12" t="s">
        <v>8</v>
      </c>
      <c r="D6" s="13" t="s">
        <v>9</v>
      </c>
      <c r="E6" s="12" t="s">
        <v>10</v>
      </c>
      <c r="F6" s="13" t="s">
        <v>11</v>
      </c>
      <c r="G6" s="13" t="s">
        <v>12</v>
      </c>
      <c r="H6" s="12" t="s">
        <v>13</v>
      </c>
      <c r="I6" s="13" t="s">
        <v>14</v>
      </c>
      <c r="J6" s="12" t="s">
        <v>15</v>
      </c>
      <c r="K6" s="12" t="s">
        <v>16</v>
      </c>
      <c r="L6" s="12" t="s">
        <v>17</v>
      </c>
      <c r="M6" s="13" t="s">
        <v>62</v>
      </c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34.95" hidden="false" customHeight="true" outlineLevel="0" collapsed="false">
      <c r="A7" s="50"/>
      <c r="B7" s="14" t="s">
        <v>18</v>
      </c>
      <c r="C7" s="14" t="s">
        <v>19</v>
      </c>
      <c r="D7" s="13"/>
      <c r="E7" s="14" t="s">
        <v>20</v>
      </c>
      <c r="F7" s="13"/>
      <c r="G7" s="13"/>
      <c r="H7" s="14" t="s">
        <v>21</v>
      </c>
      <c r="I7" s="13"/>
      <c r="J7" s="15" t="s">
        <v>22</v>
      </c>
      <c r="K7" s="14" t="s">
        <v>23</v>
      </c>
      <c r="L7" s="15" t="s">
        <v>24</v>
      </c>
      <c r="M7" s="13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7.75" hidden="false" customHeight="true" outlineLevel="0" collapsed="false">
      <c r="A8" s="50"/>
      <c r="B8" s="14"/>
      <c r="C8" s="14"/>
      <c r="D8" s="14"/>
      <c r="E8" s="14"/>
      <c r="F8" s="14"/>
      <c r="G8" s="14"/>
      <c r="H8" s="14"/>
      <c r="I8" s="14"/>
      <c r="J8" s="16" t="s">
        <v>25</v>
      </c>
      <c r="K8" s="14"/>
      <c r="L8" s="17" t="s">
        <v>26</v>
      </c>
      <c r="M8" s="13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35.4" hidden="false" customHeight="true" outlineLevel="0" collapsed="false">
      <c r="A9" s="50"/>
      <c r="B9" s="18" t="n">
        <v>107</v>
      </c>
      <c r="C9" s="18" t="n">
        <v>9</v>
      </c>
      <c r="D9" s="19" t="n">
        <v>8</v>
      </c>
      <c r="E9" s="20" t="n">
        <f aca="false">L3*L4</f>
        <v>24</v>
      </c>
      <c r="F9" s="19" t="n">
        <v>0</v>
      </c>
      <c r="G9" s="21" t="s">
        <v>27</v>
      </c>
      <c r="H9" s="22" t="n">
        <v>1.25</v>
      </c>
      <c r="I9" s="18" t="n">
        <v>0</v>
      </c>
      <c r="J9" s="18" t="n">
        <v>12</v>
      </c>
      <c r="K9" s="18" t="n">
        <v>120</v>
      </c>
      <c r="L9" s="23" t="n">
        <f aca="false">(E9/D9)^2</f>
        <v>9</v>
      </c>
      <c r="M9" s="55" t="n">
        <f aca="false">IF(B10=0,"",E10/SQRT(L12))</f>
        <v>7.75588662802709</v>
      </c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9.95" hidden="false" customHeight="true" outlineLevel="0" collapsed="false">
      <c r="A10" s="50"/>
      <c r="B10" s="24" t="n">
        <v>108</v>
      </c>
      <c r="C10" s="24" t="n">
        <v>9</v>
      </c>
      <c r="D10" s="19"/>
      <c r="E10" s="25" t="n">
        <f aca="false">E9+F9</f>
        <v>24</v>
      </c>
      <c r="F10" s="19"/>
      <c r="G10" s="21"/>
      <c r="H10" s="25" t="n">
        <f aca="false">IF(G9="SCH10",VLOOKUP(H9,Q68:R82,2,FALSE()),IF(G9="SCH30",VLOOKUP(H9,Q86:R88,2,FALSE()),IF(G9="SCH40",VLOOKUP(H9,Q93:R107,2,FALSE()),IF(G9="CopperK",VLOOKUP(H9,Q112:R124,2,FALSE()),IF(G9="CopperL",VLOOKUP(H9,Q129:R141,2,FALSE()),IF(G9="CPVC",VLOOKUP(H9,Q162:R168,2,FALSE()),IF(G9="CMNTLND52",VLOOKUP(H9,Q171:R176,2,FALSE()))))))))</f>
        <v>1.38</v>
      </c>
      <c r="I10" s="26" t="n">
        <v>0</v>
      </c>
      <c r="J10" s="27" t="n">
        <f aca="false">I9+I10+I11</f>
        <v>0</v>
      </c>
      <c r="K10" s="28" t="n">
        <f aca="false">IF(B9=0,"",(4.52*E10^1.85)/((K9^1.85)*(H10^4.87)))</f>
        <v>0.0479548764052436</v>
      </c>
      <c r="L10" s="29" t="n">
        <f aca="false">IF(B10=0,"",(C9-C10)*0.433)</f>
        <v>0</v>
      </c>
      <c r="M10" s="55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9.95" hidden="false" customHeight="true" outlineLevel="0" collapsed="false">
      <c r="A11" s="50"/>
      <c r="B11" s="24"/>
      <c r="C11" s="24"/>
      <c r="D11" s="24"/>
      <c r="E11" s="25"/>
      <c r="F11" s="19"/>
      <c r="G11" s="21"/>
      <c r="H11" s="25"/>
      <c r="I11" s="30" t="n">
        <v>0</v>
      </c>
      <c r="J11" s="31" t="n">
        <f aca="false">J9+J10</f>
        <v>12</v>
      </c>
      <c r="K11" s="28"/>
      <c r="L11" s="32" t="n">
        <f aca="false">IF(B10=0,"",J11*K10)</f>
        <v>0.575458516862923</v>
      </c>
      <c r="M11" s="55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36.6" hidden="false" customHeight="true" outlineLevel="0" collapsed="false">
      <c r="A12" s="50"/>
      <c r="B12" s="18" t="n">
        <v>108</v>
      </c>
      <c r="C12" s="18" t="n">
        <v>9</v>
      </c>
      <c r="D12" s="19" t="n">
        <v>8</v>
      </c>
      <c r="E12" s="33" t="n">
        <f aca="false">IF(B10=0,"",IF(B13=0,E10,D12*SQRT(L12)))</f>
        <v>24.7553902227217</v>
      </c>
      <c r="F12" s="19" t="n">
        <v>0</v>
      </c>
      <c r="G12" s="21" t="s">
        <v>27</v>
      </c>
      <c r="H12" s="22" t="n">
        <v>1.5</v>
      </c>
      <c r="I12" s="18" t="n">
        <v>4</v>
      </c>
      <c r="J12" s="18" t="n">
        <v>18</v>
      </c>
      <c r="K12" s="18" t="n">
        <v>120</v>
      </c>
      <c r="L12" s="23" t="n">
        <f aca="false">IF(B12=0,"",L9+L10+L11)</f>
        <v>9.57545851686292</v>
      </c>
      <c r="M12" s="55" t="n">
        <f aca="false">IF(B13=0,"",E13/SQRT(L15))</f>
        <v>14.0189087103505</v>
      </c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9.95" hidden="false" customHeight="true" outlineLevel="0" collapsed="false">
      <c r="A13" s="50"/>
      <c r="B13" s="24" t="s">
        <v>31</v>
      </c>
      <c r="C13" s="24" t="n">
        <v>9</v>
      </c>
      <c r="D13" s="19"/>
      <c r="E13" s="34" t="n">
        <f aca="false">IF(B12=0,"",IF(B12="Test",E12+F12,E10+E12+F12))</f>
        <v>48.7553902227217</v>
      </c>
      <c r="F13" s="19"/>
      <c r="G13" s="21"/>
      <c r="H13" s="25" t="n">
        <f aca="false">IF(G12="SCH10",VLOOKUP(H12,Q68:R82,2,FALSE()),IF(G12="SCH30",VLOOKUP(H12,Q86:R88,2,FALSE()),IF(G12="SCH40",VLOOKUP(H12,Q93:R107,2,FALSE()),IF(G12="CopperK",VLOOKUP(H12,Q112:R124,2,FALSE()),IF(G12="CopperL",VLOOKUP(H12,Q129:R141,2,FALSE()),IF(G12="CPVC",VLOOKUP(H12,Q162:R168,2,FALSE()),IF(G12="CMNTLND52",VLOOKUP(H12,Q171:R176,2,FALSE()))))))))</f>
        <v>1.61</v>
      </c>
      <c r="I13" s="26" t="n">
        <v>8</v>
      </c>
      <c r="J13" s="27" t="n">
        <f aca="false">I12+I13+I14</f>
        <v>12</v>
      </c>
      <c r="K13" s="28" t="n">
        <f aca="false">IF(B12=0,"",(4.52*E13^1.85)/((K12^1.85)*(H13^4.87)))</f>
        <v>0.0839949143008</v>
      </c>
      <c r="L13" s="29" t="n">
        <f aca="false">IF(B13=0,"",(C12-C13)*0.433)</f>
        <v>0</v>
      </c>
      <c r="M13" s="55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9.95" hidden="false" customHeight="true" outlineLevel="0" collapsed="false">
      <c r="A14" s="50"/>
      <c r="B14" s="24"/>
      <c r="C14" s="24"/>
      <c r="D14" s="24"/>
      <c r="E14" s="34"/>
      <c r="F14" s="19"/>
      <c r="G14" s="21"/>
      <c r="H14" s="25"/>
      <c r="I14" s="30" t="n">
        <v>0</v>
      </c>
      <c r="J14" s="31" t="n">
        <f aca="false">J12+J13</f>
        <v>30</v>
      </c>
      <c r="K14" s="28"/>
      <c r="L14" s="32" t="n">
        <f aca="false">IF(B13=0,"",J14*K13)</f>
        <v>2.519847429024</v>
      </c>
      <c r="M14" s="55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34.2" hidden="false" customHeight="true" outlineLevel="0" collapsed="false">
      <c r="A15" s="50"/>
      <c r="B15" s="18" t="n">
        <v>103</v>
      </c>
      <c r="C15" s="18" t="n">
        <v>9</v>
      </c>
      <c r="D15" s="19" t="n">
        <v>8</v>
      </c>
      <c r="E15" s="33" t="n">
        <f aca="false">IF(B13=0,"",IF(B16=0,E13,D15*SQRT(L15)))</f>
        <v>27.8226451031666</v>
      </c>
      <c r="F15" s="19" t="n">
        <v>0</v>
      </c>
      <c r="G15" s="21" t="s">
        <v>27</v>
      </c>
      <c r="H15" s="22" t="n">
        <v>1.5</v>
      </c>
      <c r="I15" s="18" t="n">
        <v>8</v>
      </c>
      <c r="J15" s="18" t="n">
        <v>18</v>
      </c>
      <c r="K15" s="18" t="n">
        <v>120</v>
      </c>
      <c r="L15" s="23" t="n">
        <f aca="false">IF(B15=0,"",L12+L13+L14)</f>
        <v>12.0953059458869</v>
      </c>
      <c r="M15" s="55" t="n">
        <f aca="false">IF(B16=0,"",E16/SQRT(L18))</f>
        <v>17.8826832824476</v>
      </c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9.95" hidden="false" customHeight="true" outlineLevel="0" collapsed="false">
      <c r="A16" s="50"/>
      <c r="B16" s="24" t="s">
        <v>28</v>
      </c>
      <c r="C16" s="24" t="n">
        <v>8</v>
      </c>
      <c r="D16" s="19"/>
      <c r="E16" s="34" t="n">
        <f aca="false">IF(B15=0,"",IF(B15="Test",E15+F15,E13+E15+F15))</f>
        <v>76.5780353258884</v>
      </c>
      <c r="F16" s="19"/>
      <c r="G16" s="21"/>
      <c r="H16" s="25" t="n">
        <f aca="false">IF(G15="SCH10",VLOOKUP(H15,Q68:R82,2,FALSE()),IF(G15="SCH30",VLOOKUP(H15,Q86:R88,2,FALSE()),IF(G15="SCH40",VLOOKUP(H15,Q93:R107,2,FALSE()),IF(G15="CopperK",VLOOKUP(H15,Q112:R124,2,FALSE()),IF(G15="CopperL",VLOOKUP(H15,Q129:R141,2,FALSE()),IF(G15="CPVC",VLOOKUP(H15,Q162:R168,2,FALSE()),IF(G15="CMNTLND52",VLOOKUP(H15,Q171:R176,2,FALSE()))))))))</f>
        <v>1.61</v>
      </c>
      <c r="I16" s="26" t="n">
        <v>4</v>
      </c>
      <c r="J16" s="27" t="n">
        <f aca="false">I15+I16+I17</f>
        <v>12</v>
      </c>
      <c r="K16" s="28" t="n">
        <f aca="false">IF(B15=0,"",(4.52*E16^1.85)/((K15^1.85)*(H16^4.87)))</f>
        <v>0.193643944367774</v>
      </c>
      <c r="L16" s="29" t="n">
        <f aca="false">IF(B16=0,"",(C15-C16)*0.433)</f>
        <v>0.433</v>
      </c>
      <c r="M16" s="55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9.95" hidden="false" customHeight="true" outlineLevel="0" collapsed="false">
      <c r="A17" s="50"/>
      <c r="B17" s="24"/>
      <c r="C17" s="24"/>
      <c r="D17" s="24"/>
      <c r="E17" s="34"/>
      <c r="F17" s="19"/>
      <c r="G17" s="21"/>
      <c r="H17" s="25"/>
      <c r="I17" s="30" t="n">
        <v>0</v>
      </c>
      <c r="J17" s="31" t="n">
        <f aca="false">J15+J16</f>
        <v>30</v>
      </c>
      <c r="K17" s="28"/>
      <c r="L17" s="32" t="n">
        <f aca="false">IF(B16=0,"",J17*K16)</f>
        <v>5.80931833103323</v>
      </c>
      <c r="M17" s="55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38.4" hidden="false" customHeight="true" outlineLevel="0" collapsed="false">
      <c r="A18" s="50"/>
      <c r="B18" s="18" t="n">
        <v>4</v>
      </c>
      <c r="C18" s="18" t="n">
        <v>19.25</v>
      </c>
      <c r="D18" s="19" t="n">
        <v>5.6</v>
      </c>
      <c r="E18" s="33" t="n">
        <f aca="false">IF(B16=0,"",IF(B19=0,E16,D18*SQRT(L18)))</f>
        <v>23.9805733318496</v>
      </c>
      <c r="F18" s="19" t="n">
        <v>0</v>
      </c>
      <c r="G18" s="21" t="s">
        <v>27</v>
      </c>
      <c r="H18" s="22" t="n">
        <v>1.5</v>
      </c>
      <c r="I18" s="18" t="n">
        <v>8</v>
      </c>
      <c r="J18" s="18" t="n">
        <v>8.5</v>
      </c>
      <c r="K18" s="18" t="n">
        <v>120</v>
      </c>
      <c r="L18" s="23" t="n">
        <f aca="false">IF(B18=0,"",L15+L16+L17)</f>
        <v>18.3376242769202</v>
      </c>
      <c r="M18" s="55" t="n">
        <f aca="false">IF(B19=0,"",E19/SQRT(L21))</f>
        <v>20.68801113731</v>
      </c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9.95" hidden="false" customHeight="true" outlineLevel="0" collapsed="false">
      <c r="A19" s="50"/>
      <c r="B19" s="24" t="s">
        <v>63</v>
      </c>
      <c r="C19" s="24" t="n">
        <v>19.25</v>
      </c>
      <c r="D19" s="19"/>
      <c r="E19" s="34" t="n">
        <f aca="false">IF(B18=0,"",IF(B18="Test",E18+F18,E16+E18+F18))</f>
        <v>100.558608657738</v>
      </c>
      <c r="F19" s="19"/>
      <c r="G19" s="21"/>
      <c r="H19" s="25" t="n">
        <f aca="false">IF(G18="SCH10",VLOOKUP(H18,Q71:R85,2,FALSE()),IF(G18="SCH30",VLOOKUP(H18,Q89:R91,2,FALSE()),IF(G18="SCH40",VLOOKUP(H18,Q96:R110,2,FALSE()),IF(G18="CopperK",VLOOKUP(H18,Q115:R127,2,FALSE()),IF(G18="CopperL",VLOOKUP(H18,Q132:R144,2,FALSE()),IF(G18="CPVC",VLOOKUP(H18,Q165:R171,2,FALSE()),IF(G18="CMNTLND52",VLOOKUP(H18,Q174:R179,2,FALSE()))))))))</f>
        <v>1.61</v>
      </c>
      <c r="I19" s="26" t="n">
        <v>0</v>
      </c>
      <c r="J19" s="27" t="n">
        <f aca="false">I18+I19+I20</f>
        <v>8</v>
      </c>
      <c r="K19" s="28" t="n">
        <f aca="false">IF(B18=0,"",(4.52*E19^1.85)/((K18^1.85)*(H19^4.87)))</f>
        <v>0.320543324226941</v>
      </c>
      <c r="L19" s="29" t="n">
        <f aca="false">IF(B19=0,"",(C18-C19)*0.433)</f>
        <v>0</v>
      </c>
      <c r="M19" s="55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9.95" hidden="false" customHeight="true" outlineLevel="0" collapsed="false">
      <c r="A20" s="50"/>
      <c r="B20" s="24"/>
      <c r="C20" s="24"/>
      <c r="D20" s="24"/>
      <c r="E20" s="34"/>
      <c r="F20" s="19"/>
      <c r="G20" s="21"/>
      <c r="H20" s="25"/>
      <c r="I20" s="30" t="n">
        <v>0</v>
      </c>
      <c r="J20" s="31" t="n">
        <f aca="false">J18+J19</f>
        <v>16.5</v>
      </c>
      <c r="K20" s="28"/>
      <c r="L20" s="32" t="n">
        <f aca="false">IF(B19=0,"",J20*K19)</f>
        <v>5.28896484974453</v>
      </c>
      <c r="M20" s="55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36" hidden="false" customHeight="true" outlineLevel="0" collapsed="false">
      <c r="A21" s="50"/>
      <c r="B21" s="18" t="s">
        <v>63</v>
      </c>
      <c r="C21" s="18" t="n">
        <v>19.25</v>
      </c>
      <c r="D21" s="19" t="n">
        <v>5.55</v>
      </c>
      <c r="E21" s="33" t="n">
        <f aca="false">IF(B19=0,"",IF(B22=0,E19,D21*SQRT(L21)))</f>
        <v>26.9769904098676</v>
      </c>
      <c r="F21" s="19" t="n">
        <v>0</v>
      </c>
      <c r="G21" s="21" t="s">
        <v>27</v>
      </c>
      <c r="H21" s="22" t="n">
        <v>1.5</v>
      </c>
      <c r="I21" s="18" t="n">
        <v>8</v>
      </c>
      <c r="J21" s="18" t="n">
        <v>2</v>
      </c>
      <c r="K21" s="18" t="n">
        <v>120</v>
      </c>
      <c r="L21" s="23" t="n">
        <f aca="false">IF(B21=0,"",L18+L19+L20)</f>
        <v>23.6265891266647</v>
      </c>
      <c r="M21" s="55" t="n">
        <f aca="false">IF(B22=0,"",E22/SQRT(L24))</f>
        <v>23.4939516398662</v>
      </c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9.95" hidden="false" customHeight="true" outlineLevel="0" collapsed="false">
      <c r="A22" s="50"/>
      <c r="B22" s="24" t="s">
        <v>64</v>
      </c>
      <c r="C22" s="24" t="n">
        <v>17.25</v>
      </c>
      <c r="D22" s="19"/>
      <c r="E22" s="34" t="n">
        <f aca="false">IF(B21=0,"",IF(B21="Test",E21+F21,E19+E21+F21))</f>
        <v>127.535599067606</v>
      </c>
      <c r="F22" s="19"/>
      <c r="G22" s="21"/>
      <c r="H22" s="25" t="n">
        <f aca="false">IF(G21="SCH10",VLOOKUP(H21,Q71:R85,2,FALSE()),IF(G21="SCH30",VLOOKUP(H21,Q89:R91,2,FALSE()),IF(G21="SCH40",VLOOKUP(H21,Q96:R110,2,FALSE()),IF(G21="CopperK",VLOOKUP(H21,Q115:R127,2,FALSE()),IF(G21="CopperL",VLOOKUP(H21,Q132:R144,2,FALSE()),IF(G21="CPVC",VLOOKUP(H21,Q165:R171,2,FALSE()),IF(G21="CMNTLND52",VLOOKUP(H21,Q174:R179,2,FALSE()))))))))</f>
        <v>1.61</v>
      </c>
      <c r="I22" s="26" t="n">
        <v>0</v>
      </c>
      <c r="J22" s="27" t="n">
        <f aca="false">I21+I22+I23</f>
        <v>8</v>
      </c>
      <c r="K22" s="28" t="n">
        <f aca="false">IF(B21=0,"",(4.52*E22^1.85)/((K21^1.85)*(H22^4.87)))</f>
        <v>0.4975414326642</v>
      </c>
      <c r="L22" s="29" t="n">
        <f aca="false">IF(B22=0,"",(C21-C22)*0.433)</f>
        <v>0.866</v>
      </c>
      <c r="M22" s="55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9.95" hidden="false" customHeight="true" outlineLevel="0" collapsed="false">
      <c r="A23" s="50"/>
      <c r="B23" s="24"/>
      <c r="C23" s="24"/>
      <c r="D23" s="24"/>
      <c r="E23" s="34"/>
      <c r="F23" s="19"/>
      <c r="G23" s="21"/>
      <c r="H23" s="25"/>
      <c r="I23" s="30" t="n">
        <v>0</v>
      </c>
      <c r="J23" s="31" t="n">
        <f aca="false">J21+J22</f>
        <v>10</v>
      </c>
      <c r="K23" s="28"/>
      <c r="L23" s="32" t="n">
        <f aca="false">IF(B22=0,"",J23*K22)</f>
        <v>4.975414326642</v>
      </c>
      <c r="M23" s="55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37.2" hidden="false" customHeight="true" outlineLevel="0" collapsed="false">
      <c r="A24" s="50"/>
      <c r="B24" s="18" t="str">
        <f aca="false">B22</f>
        <v>BR1</v>
      </c>
      <c r="C24" s="18" t="n">
        <v>17.25</v>
      </c>
      <c r="D24" s="19" t="n">
        <v>0</v>
      </c>
      <c r="E24" s="33" t="n">
        <f aca="false">IF(B22=0,"",IF(B25=0,E22,D24*SQRT(L24)))</f>
        <v>0</v>
      </c>
      <c r="F24" s="19" t="n">
        <v>50</v>
      </c>
      <c r="G24" s="21" t="s">
        <v>29</v>
      </c>
      <c r="H24" s="22" t="n">
        <v>3</v>
      </c>
      <c r="I24" s="18" t="n">
        <v>0</v>
      </c>
      <c r="J24" s="18" t="n">
        <v>12</v>
      </c>
      <c r="K24" s="18" t="n">
        <v>120</v>
      </c>
      <c r="L24" s="23" t="n">
        <f aca="false">IF(B24=0,"",L21+L22+L23)</f>
        <v>29.4680034533067</v>
      </c>
      <c r="M24" s="55" t="n">
        <f aca="false">IF(B25=0,"",E25/SQRT(L27))</f>
        <v>32.509721093804</v>
      </c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9.95" hidden="false" customHeight="true" outlineLevel="0" collapsed="false">
      <c r="A25" s="50"/>
      <c r="B25" s="24" t="s">
        <v>65</v>
      </c>
      <c r="C25" s="24" t="n">
        <v>17.25</v>
      </c>
      <c r="D25" s="19"/>
      <c r="E25" s="34" t="n">
        <f aca="false">IF(B24=0,"",IF(B24="Test",E24+F24,E22+E24+F24))</f>
        <v>177.535599067606</v>
      </c>
      <c r="F25" s="19"/>
      <c r="G25" s="21"/>
      <c r="H25" s="25" t="n">
        <f aca="false">IF(G24="SCH10",VLOOKUP(H24,Q68:R82,2,FALSE()),IF(G24="SCH30",VLOOKUP(H24,Q86:R88,2,FALSE()),IF(G24="SCH40",VLOOKUP(H24,Q93:R107,2,FALSE()),IF(G24="CopperK",VLOOKUP(H24,Q112:R124,2,FALSE()),IF(G24="CopperL",VLOOKUP(H24,Q129:R141,2,FALSE()),IF(G24="CPVC",VLOOKUP(H24,Q162:R168,2,FALSE()),IF(G24="CMNTLND52",VLOOKUP(H24,Q171:R176,2,FALSE()))))))))</f>
        <v>3.26</v>
      </c>
      <c r="I25" s="26"/>
      <c r="J25" s="27" t="n">
        <f aca="false">I24+I25+I26</f>
        <v>0</v>
      </c>
      <c r="K25" s="28" t="n">
        <f aca="false">IF(B24=0,"",(4.52*E25^1.85)/((K24^1.85)*(H25^4.87)))</f>
        <v>0.029543469733175</v>
      </c>
      <c r="L25" s="29" t="n">
        <f aca="false">IF(B25=0,"",(C24-C25)*0.433)</f>
        <v>0</v>
      </c>
      <c r="M25" s="55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9.95" hidden="false" customHeight="true" outlineLevel="0" collapsed="false">
      <c r="A26" s="50"/>
      <c r="B26" s="24"/>
      <c r="C26" s="24"/>
      <c r="D26" s="24"/>
      <c r="E26" s="34"/>
      <c r="F26" s="19"/>
      <c r="G26" s="21"/>
      <c r="H26" s="25"/>
      <c r="I26" s="35"/>
      <c r="J26" s="31" t="n">
        <f aca="false">J24+J25</f>
        <v>12</v>
      </c>
      <c r="K26" s="28"/>
      <c r="L26" s="32" t="n">
        <f aca="false">IF(B25=0,"",J26*K25)</f>
        <v>0.3545216367981</v>
      </c>
      <c r="M26" s="55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39" hidden="false" customHeight="true" outlineLevel="0" collapsed="false">
      <c r="A27" s="50"/>
      <c r="B27" s="18" t="s">
        <v>65</v>
      </c>
      <c r="C27" s="18" t="n">
        <v>17.25</v>
      </c>
      <c r="D27" s="19" t="n">
        <v>21.92</v>
      </c>
      <c r="E27" s="33" t="n">
        <f aca="false">IF(B25=0,"",IF(B28=0,E25,D27*SQRT(L27)))</f>
        <v>119.70512820867</v>
      </c>
      <c r="F27" s="19" t="n">
        <v>0</v>
      </c>
      <c r="G27" s="21" t="s">
        <v>29</v>
      </c>
      <c r="H27" s="22" t="n">
        <v>3</v>
      </c>
      <c r="I27" s="18" t="n">
        <v>0</v>
      </c>
      <c r="J27" s="18" t="n">
        <v>70</v>
      </c>
      <c r="K27" s="18" t="n">
        <v>120</v>
      </c>
      <c r="L27" s="23" t="n">
        <f aca="false">IF(B27=0,"",L24+L25+L26)</f>
        <v>29.8225250901048</v>
      </c>
      <c r="M27" s="55" t="n">
        <f aca="false">IF(B28=0,"",E28/SQRT(L30))</f>
        <v>47.4135131790927</v>
      </c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9.95" hidden="false" customHeight="true" outlineLevel="0" collapsed="false">
      <c r="A28" s="50"/>
      <c r="B28" s="24" t="s">
        <v>28</v>
      </c>
      <c r="C28" s="24" t="n">
        <v>7.75</v>
      </c>
      <c r="D28" s="19"/>
      <c r="E28" s="34" t="n">
        <f aca="false">IF(B27=0,"",IF(B27="Test",E27+F27,E25+E27+F27))</f>
        <v>297.240727276276</v>
      </c>
      <c r="F28" s="19"/>
      <c r="G28" s="21"/>
      <c r="H28" s="25" t="n">
        <f aca="false">IF(G27="SCH10",VLOOKUP(H27,Q71:R85,2,FALSE()),IF(G27="SCH30",VLOOKUP(H27,Q89:R91,2,FALSE()),IF(G27="SCH40",VLOOKUP(H27,Q96:R110,2,FALSE()),IF(G27="CopperK",VLOOKUP(H27,Q115:R127,2,FALSE()),IF(G27="CopperL",VLOOKUP(H27,Q132:R144,2,FALSE()),IF(G27="CPVC",VLOOKUP(H27,Q165:R171,2,FALSE()),IF(G27="CMNTLND52",VLOOKUP(H27,Q174:R179,2,FALSE()))))))))</f>
        <v>3.26</v>
      </c>
      <c r="I28" s="26" t="n">
        <v>0</v>
      </c>
      <c r="J28" s="27" t="n">
        <f aca="false">I27+I28+I29</f>
        <v>0</v>
      </c>
      <c r="K28" s="28" t="n">
        <f aca="false">IF(B27=0,"",(4.52*E28^1.85)/((K27^1.85)*(H28^4.87)))</f>
        <v>0.0766538196383828</v>
      </c>
      <c r="L28" s="29" t="n">
        <f aca="false">IF(B28=0,"",(C27-C28)*0.433)</f>
        <v>4.1135</v>
      </c>
      <c r="M28" s="55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9.95" hidden="false" customHeight="true" outlineLevel="0" collapsed="false">
      <c r="A29" s="50"/>
      <c r="B29" s="24"/>
      <c r="C29" s="24"/>
      <c r="D29" s="24"/>
      <c r="E29" s="34"/>
      <c r="F29" s="19"/>
      <c r="G29" s="21"/>
      <c r="H29" s="25"/>
      <c r="I29" s="35" t="n">
        <v>0</v>
      </c>
      <c r="J29" s="31" t="n">
        <f aca="false">J27+J28</f>
        <v>70</v>
      </c>
      <c r="K29" s="28"/>
      <c r="L29" s="32" t="n">
        <f aca="false">IF(B28=0,"",J29*K28)</f>
        <v>5.36576737468679</v>
      </c>
      <c r="M29" s="55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37.2" hidden="false" customHeight="true" outlineLevel="0" collapsed="false">
      <c r="A30" s="50"/>
      <c r="B30" s="18" t="s">
        <v>28</v>
      </c>
      <c r="C30" s="18" t="n">
        <v>7.75</v>
      </c>
      <c r="D30" s="19" t="n">
        <v>0</v>
      </c>
      <c r="E30" s="33" t="n">
        <f aca="false">IF(B28=0,"",IF(B31=0,E28,D30*SQRT(L30)))</f>
        <v>0</v>
      </c>
      <c r="F30" s="19" t="n">
        <v>0</v>
      </c>
      <c r="G30" s="21" t="s">
        <v>29</v>
      </c>
      <c r="H30" s="22" t="n">
        <v>3</v>
      </c>
      <c r="I30" s="18" t="n">
        <v>7</v>
      </c>
      <c r="J30" s="18" t="n">
        <v>119</v>
      </c>
      <c r="K30" s="18" t="n">
        <v>120</v>
      </c>
      <c r="L30" s="23" t="n">
        <f aca="false">IF(B30=0,"",L27+L28+L29)</f>
        <v>39.3017924647916</v>
      </c>
      <c r="M30" s="55" t="n">
        <f aca="false">IF(B31=0,"",E31/SQRT(L33))</f>
        <v>40.7870860986076</v>
      </c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9.95" hidden="false" customHeight="true" outlineLevel="0" collapsed="false">
      <c r="A31" s="50"/>
      <c r="B31" s="24" t="s">
        <v>30</v>
      </c>
      <c r="C31" s="24" t="n">
        <v>1</v>
      </c>
      <c r="D31" s="19"/>
      <c r="E31" s="34" t="n">
        <f aca="false">IF(B30=0,"",IF(B30="Test",E30+F30,E28+E30+F30))</f>
        <v>297.240727276276</v>
      </c>
      <c r="F31" s="19"/>
      <c r="G31" s="21"/>
      <c r="H31" s="25" t="n">
        <f aca="false">IF(G30="SCH10",VLOOKUP(H30,Q68:R82,2,FALSE()),IF(G30="SCH30",VLOOKUP(H30,Q86:R88,2,FALSE()),IF(G30="SCH40",VLOOKUP(H30,Q93:R107,2,FALSE()),IF(G30="CopperK",VLOOKUP(H30,Q112:R124,2,FALSE()),IF(G30="CopperL",VLOOKUP(H30,Q129:R141,2,FALSE()),IF(G30="CPVC",VLOOKUP(H30,Q162:R168,2,FALSE()),IF(G30="CMNTLND52",VLOOKUP(H30,Q171:R176,2,FALSE()))))))))</f>
        <v>3.26</v>
      </c>
      <c r="I31" s="26" t="n">
        <v>1</v>
      </c>
      <c r="J31" s="27" t="n">
        <f aca="false">I30+I31+I32</f>
        <v>23</v>
      </c>
      <c r="K31" s="28" t="n">
        <f aca="false">IF(B30=0,"",(4.52*E31^1.85)/((K30^1.85)*(H31^4.87)))</f>
        <v>0.0766538196383828</v>
      </c>
      <c r="L31" s="29" t="n">
        <f aca="false">IF(B31=0,"",(C30-C31)*0.433)</f>
        <v>2.92275</v>
      </c>
      <c r="M31" s="55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9.95" hidden="false" customHeight="true" outlineLevel="0" collapsed="false">
      <c r="A32" s="50"/>
      <c r="B32" s="24"/>
      <c r="C32" s="24"/>
      <c r="D32" s="24"/>
      <c r="E32" s="34"/>
      <c r="F32" s="19"/>
      <c r="G32" s="21"/>
      <c r="H32" s="25"/>
      <c r="I32" s="35" t="n">
        <v>15</v>
      </c>
      <c r="J32" s="31" t="n">
        <f aca="false">J30+J31</f>
        <v>142</v>
      </c>
      <c r="K32" s="28"/>
      <c r="L32" s="32" t="n">
        <f aca="false">IF(B31=0,"",J32*K31)</f>
        <v>10.8848423886504</v>
      </c>
      <c r="M32" s="55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39" hidden="false" customHeight="true" outlineLevel="0" collapsed="false">
      <c r="A33" s="50"/>
      <c r="B33" s="18" t="s">
        <v>30</v>
      </c>
      <c r="C33" s="18" t="n">
        <v>1</v>
      </c>
      <c r="D33" s="19" t="n">
        <v>0</v>
      </c>
      <c r="E33" s="33" t="n">
        <f aca="false">IF(B31=0,"",IF(B34=0,E31,D33*SQRT(L33)))</f>
        <v>0</v>
      </c>
      <c r="F33" s="19" t="n">
        <v>0</v>
      </c>
      <c r="G33" s="21" t="s">
        <v>29</v>
      </c>
      <c r="H33" s="22" t="n">
        <v>3</v>
      </c>
      <c r="I33" s="18" t="n">
        <v>0</v>
      </c>
      <c r="J33" s="18" t="n">
        <v>55</v>
      </c>
      <c r="K33" s="18" t="n">
        <v>150</v>
      </c>
      <c r="L33" s="23" t="n">
        <f aca="false">IF(B33=0,"",L30+L31+L32)</f>
        <v>53.1093848534419</v>
      </c>
      <c r="M33" s="55" t="n">
        <f aca="false">IF(B34=0,"",E34/SQRT(L36))</f>
        <v>38.5424739199516</v>
      </c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9.95" hidden="false" customHeight="true" outlineLevel="0" collapsed="false">
      <c r="A34" s="50"/>
      <c r="B34" s="24" t="s">
        <v>66</v>
      </c>
      <c r="C34" s="24" t="n">
        <v>-4.4</v>
      </c>
      <c r="D34" s="19"/>
      <c r="E34" s="34" t="n">
        <f aca="false">IF(B33=0,"",IF(B33="Test",E33+F33,E31+E33+F33))</f>
        <v>297.240727276276</v>
      </c>
      <c r="F34" s="19"/>
      <c r="G34" s="21"/>
      <c r="H34" s="25" t="n">
        <f aca="false">IF(G33="SCH10",VLOOKUP(H33,Q68:R82,2,FALSE()),IF(G33="SCH30",VLOOKUP(H33,Q86:R88,2,FALSE()),IF(G33="SCH40",VLOOKUP(H33,Q93:R107,2,FALSE()),IF(G33="CopperK",VLOOKUP(H33,Q112:R124,2,FALSE()),IF(G33="CopperL",VLOOKUP(H33,Q129:R141,2,FALSE()),IF(G33="CPVC",VLOOKUP(H33,Q162:R168,2,FALSE()),IF(G33="CMNTLND52",VLOOKUP(H33,Q171:R176,2,FALSE()))))))))</f>
        <v>3.26</v>
      </c>
      <c r="I34" s="26" t="n">
        <v>24.4</v>
      </c>
      <c r="J34" s="27" t="n">
        <f aca="false">I33+I34+I35</f>
        <v>24.4</v>
      </c>
      <c r="K34" s="28" t="n">
        <f aca="false">IF(B34=0,"",(4.52*E34^1.85)/((K33^1.85)*(H34^4.87)))</f>
        <v>0.050728296249875</v>
      </c>
      <c r="L34" s="29" t="n">
        <f aca="false">IF(B34=0,"",(C33-C34)*0.433)</f>
        <v>2.3382</v>
      </c>
      <c r="M34" s="55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9.95" hidden="false" customHeight="true" outlineLevel="0" collapsed="false">
      <c r="A35" s="50"/>
      <c r="B35" s="24"/>
      <c r="C35" s="24"/>
      <c r="D35" s="24"/>
      <c r="E35" s="34"/>
      <c r="F35" s="19"/>
      <c r="G35" s="21"/>
      <c r="H35" s="25"/>
      <c r="I35" s="35"/>
      <c r="J35" s="31" t="n">
        <f aca="false">J33+J34</f>
        <v>79.4</v>
      </c>
      <c r="K35" s="28"/>
      <c r="L35" s="32" t="n">
        <f aca="false">IF(B34=0,"",J35*K34)</f>
        <v>4.02782672224007</v>
      </c>
      <c r="M35" s="55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37.2" hidden="false" customHeight="true" outlineLevel="0" collapsed="false">
      <c r="A36" s="50"/>
      <c r="B36" s="18" t="s">
        <v>66</v>
      </c>
      <c r="C36" s="18" t="n">
        <v>-4.4</v>
      </c>
      <c r="D36" s="19" t="n">
        <v>0</v>
      </c>
      <c r="E36" s="33" t="n">
        <f aca="false">IF(B34=0,"",IF(B37=0,E34,D36*SQRT(L36)))</f>
        <v>0</v>
      </c>
      <c r="F36" s="19" t="n">
        <v>0</v>
      </c>
      <c r="G36" s="21" t="s">
        <v>27</v>
      </c>
      <c r="H36" s="22" t="n">
        <v>3</v>
      </c>
      <c r="I36" s="18" t="n">
        <v>100</v>
      </c>
      <c r="J36" s="18" t="n">
        <v>0</v>
      </c>
      <c r="K36" s="18" t="n">
        <v>120</v>
      </c>
      <c r="L36" s="23" t="n">
        <f aca="false">IF(B36=0,"",L33+L34+L35)</f>
        <v>59.475411575682</v>
      </c>
      <c r="M36" s="55" t="n">
        <f aca="false">IF(B37=0,"",E37/SQRT(L39))</f>
        <v>36.3120745056947</v>
      </c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9.95" hidden="false" customHeight="true" outlineLevel="0" collapsed="false">
      <c r="A37" s="50"/>
      <c r="B37" s="24" t="s">
        <v>36</v>
      </c>
      <c r="C37" s="24" t="n">
        <v>2</v>
      </c>
      <c r="D37" s="19"/>
      <c r="E37" s="34" t="n">
        <f aca="false">IF(B36=0,"",IF(B36="Test",E36+F36,E34+E36+F36))</f>
        <v>297.240727276276</v>
      </c>
      <c r="F37" s="19"/>
      <c r="G37" s="21"/>
      <c r="H37" s="25" t="n">
        <f aca="false">IF(G36="SCH10",VLOOKUP(H36,Q68:R82,2,FALSE()),IF(G36="SCH30",VLOOKUP(H36,Q86:R88,2,FALSE()),IF(G36="SCH40",VLOOKUP(H36,Q93:R107,2,FALSE()),IF(G36="CopperK",VLOOKUP(H36,Q112:R124,2,FALSE()),IF(G36="CopperL",VLOOKUP(H36,Q129:R141,2,FALSE()),IF(G36="CPVC",VLOOKUP(H36,Q162:R168,2,FALSE()),IF(G36="CMNTLND52",VLOOKUP(H36,Q171:R176,2,FALSE()))))))))</f>
        <v>3.068</v>
      </c>
      <c r="I37" s="26"/>
      <c r="J37" s="27" t="n">
        <f aca="false">I36+I37+I38</f>
        <v>100</v>
      </c>
      <c r="K37" s="28" t="n">
        <f aca="false">IF(B37=0,"",(4.52*E37^1.85)/((K36^1.85)*(H37^4.87)))</f>
        <v>0.10301914297674</v>
      </c>
      <c r="L37" s="29" t="n">
        <f aca="false">IF(B37=0,"",(C36-C37)*0.433)</f>
        <v>-2.7712</v>
      </c>
      <c r="M37" s="55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9.95" hidden="false" customHeight="true" outlineLevel="0" collapsed="false">
      <c r="A38" s="50"/>
      <c r="B38" s="24"/>
      <c r="C38" s="24"/>
      <c r="D38" s="24"/>
      <c r="E38" s="34"/>
      <c r="F38" s="19"/>
      <c r="G38" s="21"/>
      <c r="H38" s="25"/>
      <c r="I38" s="35"/>
      <c r="J38" s="31" t="n">
        <f aca="false">J36+J37</f>
        <v>100</v>
      </c>
      <c r="K38" s="28"/>
      <c r="L38" s="32" t="n">
        <f aca="false">IF(B37=0,"",J38*K37)</f>
        <v>10.301914297674</v>
      </c>
      <c r="M38" s="55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38.4" hidden="false" customHeight="true" outlineLevel="0" collapsed="false">
      <c r="A39" s="50"/>
      <c r="B39" s="18" t="s">
        <v>36</v>
      </c>
      <c r="C39" s="18" t="n">
        <v>0</v>
      </c>
      <c r="D39" s="19" t="n">
        <v>0</v>
      </c>
      <c r="E39" s="33" t="n">
        <f aca="false">IF(B37=0,"",IF(B40=0,E37,D39*SQRT(L39)))</f>
        <v>297.240727276276</v>
      </c>
      <c r="F39" s="19" t="n">
        <v>200</v>
      </c>
      <c r="G39" s="21" t="s">
        <v>29</v>
      </c>
      <c r="H39" s="22" t="n">
        <v>1</v>
      </c>
      <c r="I39" s="18" t="n">
        <v>0</v>
      </c>
      <c r="J39" s="18" t="n">
        <v>0</v>
      </c>
      <c r="K39" s="18" t="n">
        <v>0</v>
      </c>
      <c r="L39" s="23" t="n">
        <f aca="false">IF(B39=0,"",L36+L37+L38)</f>
        <v>67.006125873356</v>
      </c>
      <c r="M39" s="55" t="str">
        <f aca="false">IF(B40=0,"",E40/SQRT(L42))</f>
        <v/>
      </c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9.95" hidden="false" customHeight="true" outlineLevel="0" collapsed="false">
      <c r="A40" s="50"/>
      <c r="B40" s="24" t="n">
        <v>0</v>
      </c>
      <c r="C40" s="24" t="n">
        <v>0</v>
      </c>
      <c r="D40" s="19"/>
      <c r="E40" s="34" t="n">
        <f aca="false">IF(B39=0,"",IF(B39="Test",E39+F39,E37+E39+F39))</f>
        <v>497.240727276276</v>
      </c>
      <c r="F40" s="19"/>
      <c r="G40" s="21"/>
      <c r="H40" s="25" t="n">
        <f aca="false">IF(G39="SCH10",VLOOKUP(H39,Q68:R82,2,FALSE()),IF(G39="SCH30",VLOOKUP(H39,Q86:R88,2,FALSE()),IF(G39="SCH40",VLOOKUP(H39,Q93:R107,2,FALSE()),IF(G39="CopperK",VLOOKUP(H39,Q112:R124,2,FALSE()),IF(G39="CopperL",VLOOKUP(H39,Q129:R141,2,FALSE()),IF(G39="CPVC",VLOOKUP(H39,Q162:R168,2,FALSE()),IF(G39="CMNTLND52",VLOOKUP(H39,Q171:R176,2,FALSE()))))))))</f>
        <v>1.097</v>
      </c>
      <c r="I40" s="26"/>
      <c r="J40" s="27" t="n">
        <f aca="false">I39+I40+I41</f>
        <v>0</v>
      </c>
      <c r="K40" s="28" t="str">
        <f aca="false">IF(B40=0,"",(4.52*E40^1.85)/((K39^1.85)*(H40^4.87)))</f>
        <v/>
      </c>
      <c r="L40" s="29" t="str">
        <f aca="false">IF(B40=0,"",(C39-C40)*0.433)</f>
        <v/>
      </c>
      <c r="M40" s="55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9.95" hidden="false" customHeight="true" outlineLevel="0" collapsed="false">
      <c r="A41" s="50"/>
      <c r="B41" s="24"/>
      <c r="C41" s="24"/>
      <c r="D41" s="24"/>
      <c r="E41" s="34"/>
      <c r="F41" s="19"/>
      <c r="G41" s="21"/>
      <c r="H41" s="25"/>
      <c r="I41" s="35"/>
      <c r="J41" s="31" t="n">
        <f aca="false">J39+J40</f>
        <v>0</v>
      </c>
      <c r="K41" s="28"/>
      <c r="L41" s="32" t="str">
        <f aca="false">IF(B40=0,"",J41*K40)</f>
        <v/>
      </c>
      <c r="M41" s="55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3.2" hidden="true" customHeight="false" outlineLevel="0" collapsed="false"/>
    <row r="43" customFormat="false" ht="13.2" hidden="true" customHeight="false" outlineLevel="0" collapsed="false">
      <c r="R43" s="38" t="n">
        <v>40</v>
      </c>
      <c r="S43" s="39" t="s">
        <v>37</v>
      </c>
      <c r="T43" s="40"/>
      <c r="U43" s="39" t="n">
        <v>10</v>
      </c>
      <c r="V43" s="39" t="s">
        <v>38</v>
      </c>
      <c r="W43" s="39"/>
      <c r="X43" s="39"/>
      <c r="Y43" s="39"/>
      <c r="Z43" s="39"/>
      <c r="AA43" s="39"/>
    </row>
    <row r="44" customFormat="false" ht="13.2" hidden="true" customHeight="false" outlineLevel="0" collapsed="false">
      <c r="O44" s="40"/>
      <c r="R44" s="40" t="n">
        <v>1</v>
      </c>
      <c r="S44" s="0" t="n">
        <v>1.049</v>
      </c>
      <c r="U44" s="40" t="n">
        <v>1</v>
      </c>
      <c r="V44" s="0" t="n">
        <v>1.097</v>
      </c>
    </row>
    <row r="45" customFormat="false" ht="13.2" hidden="true" customHeight="false" outlineLevel="0" collapsed="false">
      <c r="R45" s="41" t="n">
        <v>1.25</v>
      </c>
      <c r="S45" s="0" t="n">
        <v>1.38</v>
      </c>
      <c r="U45" s="41" t="n">
        <v>1.25</v>
      </c>
      <c r="V45" s="0" t="n">
        <v>1.442</v>
      </c>
    </row>
    <row r="46" customFormat="false" ht="13.2" hidden="true" customHeight="false" outlineLevel="0" collapsed="false">
      <c r="R46" s="41" t="n">
        <v>1.5</v>
      </c>
      <c r="S46" s="0" t="n">
        <v>1.61</v>
      </c>
      <c r="U46" s="41" t="n">
        <v>1.5</v>
      </c>
      <c r="V46" s="0" t="n">
        <v>1.682</v>
      </c>
    </row>
    <row r="47" customFormat="false" ht="13.2" hidden="true" customHeight="false" outlineLevel="0" collapsed="false">
      <c r="R47" s="40" t="n">
        <v>2</v>
      </c>
      <c r="S47" s="0" t="n">
        <v>2.067</v>
      </c>
      <c r="U47" s="40" t="n">
        <v>2</v>
      </c>
      <c r="V47" s="0" t="n">
        <v>2.157</v>
      </c>
    </row>
    <row r="48" customFormat="false" ht="13.2" hidden="true" customHeight="false" outlineLevel="0" collapsed="false">
      <c r="R48" s="41" t="n">
        <v>2.5</v>
      </c>
      <c r="S48" s="0" t="n">
        <v>2.469</v>
      </c>
      <c r="U48" s="41" t="n">
        <v>2.5</v>
      </c>
      <c r="V48" s="0" t="n">
        <v>2.635</v>
      </c>
    </row>
    <row r="49" customFormat="false" ht="13.2" hidden="true" customHeight="false" outlineLevel="0" collapsed="false">
      <c r="R49" s="41" t="n">
        <v>3</v>
      </c>
      <c r="S49" s="0" t="n">
        <v>3.068</v>
      </c>
      <c r="U49" s="41" t="n">
        <v>3</v>
      </c>
      <c r="V49" s="0" t="n">
        <v>3.26</v>
      </c>
    </row>
    <row r="50" customFormat="false" ht="13.2" hidden="true" customHeight="false" outlineLevel="0" collapsed="false">
      <c r="R50" s="41" t="n">
        <v>3.5</v>
      </c>
      <c r="S50" s="0" t="n">
        <v>3.548</v>
      </c>
      <c r="U50" s="41" t="n">
        <v>3.5</v>
      </c>
      <c r="V50" s="0" t="n">
        <v>3.76</v>
      </c>
    </row>
    <row r="51" customFormat="false" ht="13.2" hidden="true" customHeight="false" outlineLevel="0" collapsed="false">
      <c r="R51" s="41" t="n">
        <v>4</v>
      </c>
      <c r="S51" s="0" t="n">
        <v>4.026</v>
      </c>
      <c r="U51" s="41" t="n">
        <v>4</v>
      </c>
      <c r="V51" s="0" t="n">
        <v>4.26</v>
      </c>
    </row>
    <row r="52" customFormat="false" ht="13.2" hidden="true" customHeight="false" outlineLevel="0" collapsed="false">
      <c r="R52" s="41" t="n">
        <v>5</v>
      </c>
      <c r="S52" s="0" t="n">
        <v>5.047</v>
      </c>
      <c r="U52" s="41" t="n">
        <v>5</v>
      </c>
      <c r="V52" s="0" t="n">
        <v>5.295</v>
      </c>
    </row>
    <row r="53" customFormat="false" ht="13.2" hidden="true" customHeight="false" outlineLevel="0" collapsed="false">
      <c r="R53" s="41" t="n">
        <v>6</v>
      </c>
      <c r="S53" s="0" t="n">
        <v>6.065</v>
      </c>
      <c r="U53" s="41" t="n">
        <v>6</v>
      </c>
      <c r="V53" s="0" t="n">
        <v>6.357</v>
      </c>
    </row>
    <row r="54" customFormat="false" ht="13.2" hidden="true" customHeight="false" outlineLevel="0" collapsed="false">
      <c r="R54" s="41" t="n">
        <v>8</v>
      </c>
      <c r="S54" s="0" t="n">
        <v>7.981</v>
      </c>
      <c r="U54" s="41" t="n">
        <v>8</v>
      </c>
      <c r="V54" s="0" t="n">
        <v>8.249</v>
      </c>
    </row>
    <row r="55" customFormat="false" ht="13.2" hidden="true" customHeight="false" outlineLevel="0" collapsed="false"/>
    <row r="56" customFormat="false" ht="13.2" hidden="true" customHeight="false" outlineLevel="0" collapsed="false">
      <c r="R56" s="42"/>
      <c r="S56" s="43" t="s">
        <v>39</v>
      </c>
      <c r="T56" s="44" t="s">
        <v>40</v>
      </c>
      <c r="U56" s="44" t="s">
        <v>41</v>
      </c>
      <c r="V56" s="44" t="s">
        <v>42</v>
      </c>
      <c r="W56" s="44" t="s">
        <v>43</v>
      </c>
      <c r="X56" s="44" t="s">
        <v>44</v>
      </c>
      <c r="Y56" s="44" t="s">
        <v>45</v>
      </c>
      <c r="Z56" s="44" t="s">
        <v>46</v>
      </c>
      <c r="AA56" s="44" t="s">
        <v>47</v>
      </c>
      <c r="AB56" s="44" t="s">
        <v>48</v>
      </c>
      <c r="AC56" s="44" t="s">
        <v>49</v>
      </c>
      <c r="AD56" s="44" t="s">
        <v>50</v>
      </c>
      <c r="AE56" s="44" t="s">
        <v>51</v>
      </c>
      <c r="AF56" s="44" t="s">
        <v>52</v>
      </c>
      <c r="AG56" s="44" t="s">
        <v>53</v>
      </c>
    </row>
    <row r="57" customFormat="false" ht="13.2" hidden="true" customHeight="false" outlineLevel="0" collapsed="false">
      <c r="R57" s="45" t="s">
        <v>54</v>
      </c>
      <c r="S57" s="46" t="n">
        <v>0.674</v>
      </c>
      <c r="T57" s="46" t="n">
        <v>0.884</v>
      </c>
      <c r="U57" s="46" t="n">
        <v>1.097</v>
      </c>
      <c r="V57" s="46" t="n">
        <v>1.442</v>
      </c>
      <c r="W57" s="46" t="n">
        <v>1.682</v>
      </c>
      <c r="X57" s="46" t="n">
        <v>2.157</v>
      </c>
      <c r="Y57" s="46" t="n">
        <v>2.635</v>
      </c>
      <c r="Z57" s="46" t="n">
        <v>3.26</v>
      </c>
      <c r="AA57" s="46" t="n">
        <v>3.76</v>
      </c>
      <c r="AB57" s="46" t="n">
        <v>4.26</v>
      </c>
      <c r="AC57" s="46" t="n">
        <v>5.295</v>
      </c>
      <c r="AD57" s="46" t="n">
        <v>6.357</v>
      </c>
      <c r="AE57" s="46" t="n">
        <v>8.249</v>
      </c>
      <c r="AF57" s="46" t="n">
        <v>10.37</v>
      </c>
      <c r="AG57" s="46" t="n">
        <v>12.09</v>
      </c>
      <c r="AH57" s="0" t="n">
        <f aca="false">SUM(S57:AG57)</f>
        <v>64.212</v>
      </c>
    </row>
    <row r="58" customFormat="false" ht="13.2" hidden="true" customHeight="false" outlineLevel="0" collapsed="false">
      <c r="R58" s="45" t="s">
        <v>55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8.071</v>
      </c>
      <c r="AF58" s="46" t="n">
        <v>10.14</v>
      </c>
      <c r="AG58" s="46" t="n">
        <v>0</v>
      </c>
      <c r="AH58" s="0" t="n">
        <f aca="false">SUM(S58:AG58)</f>
        <v>18.211</v>
      </c>
    </row>
    <row r="59" customFormat="false" ht="13.2" hidden="true" customHeight="false" outlineLevel="0" collapsed="false">
      <c r="O59" s="39"/>
      <c r="R59" s="45" t="s">
        <v>56</v>
      </c>
      <c r="S59" s="46" t="n">
        <v>0.622</v>
      </c>
      <c r="T59" s="46" t="n">
        <v>0.824</v>
      </c>
      <c r="U59" s="46" t="n">
        <v>1.049</v>
      </c>
      <c r="V59" s="46" t="n">
        <v>1.38</v>
      </c>
      <c r="W59" s="46" t="n">
        <v>1.61</v>
      </c>
      <c r="X59" s="46" t="n">
        <v>2.067</v>
      </c>
      <c r="Y59" s="46" t="n">
        <v>2.469</v>
      </c>
      <c r="Z59" s="46" t="n">
        <v>3.068</v>
      </c>
      <c r="AA59" s="46" t="n">
        <v>3.548</v>
      </c>
      <c r="AB59" s="46" t="n">
        <v>4.026</v>
      </c>
      <c r="AC59" s="46" t="n">
        <v>5.047</v>
      </c>
      <c r="AD59" s="46" t="n">
        <v>6.065</v>
      </c>
      <c r="AE59" s="46" t="n">
        <v>7.981</v>
      </c>
      <c r="AF59" s="46" t="n">
        <v>10.02</v>
      </c>
      <c r="AG59" s="46" t="n">
        <v>11.938</v>
      </c>
      <c r="AH59" s="0" t="n">
        <f aca="false">SUM(S59:AG59)</f>
        <v>61.714</v>
      </c>
    </row>
    <row r="60" customFormat="false" ht="13.2" hidden="true" customHeight="false" outlineLevel="0" collapsed="false">
      <c r="R60" s="45" t="s">
        <v>57</v>
      </c>
      <c r="S60" s="48" t="n">
        <v>0</v>
      </c>
      <c r="T60" s="46" t="n">
        <v>0.745</v>
      </c>
      <c r="U60" s="46" t="n">
        <v>0.995</v>
      </c>
      <c r="V60" s="46" t="n">
        <v>1.245</v>
      </c>
      <c r="W60" s="46" t="n">
        <v>1.481</v>
      </c>
      <c r="X60" s="46" t="n">
        <v>1.959</v>
      </c>
      <c r="Y60" s="46" t="n">
        <v>2.435</v>
      </c>
      <c r="Z60" s="46" t="n">
        <v>2.907</v>
      </c>
      <c r="AA60" s="46" t="n">
        <v>3.385</v>
      </c>
      <c r="AB60" s="46" t="n">
        <v>3.857</v>
      </c>
      <c r="AC60" s="46" t="n">
        <v>4.805</v>
      </c>
      <c r="AD60" s="46" t="n">
        <v>5.741</v>
      </c>
      <c r="AE60" s="46" t="n">
        <v>7.583</v>
      </c>
      <c r="AF60" s="46" t="n">
        <v>9.449</v>
      </c>
      <c r="AG60" s="46" t="n">
        <v>0</v>
      </c>
      <c r="AH60" s="0" t="n">
        <f aca="false">SUM(S60:AG60)</f>
        <v>46.587</v>
      </c>
    </row>
    <row r="61" customFormat="false" ht="13.2" hidden="true" customHeight="false" outlineLevel="0" collapsed="false">
      <c r="R61" s="45" t="s">
        <v>58</v>
      </c>
      <c r="S61" s="46" t="n">
        <v>0</v>
      </c>
      <c r="T61" s="46" t="n">
        <v>0.785</v>
      </c>
      <c r="U61" s="46" t="n">
        <v>1.025</v>
      </c>
      <c r="V61" s="46" t="n">
        <v>1.265</v>
      </c>
      <c r="W61" s="46" t="n">
        <v>1.505</v>
      </c>
      <c r="X61" s="46" t="n">
        <v>1.985</v>
      </c>
      <c r="Y61" s="46" t="n">
        <v>2.465</v>
      </c>
      <c r="Z61" s="46" t="n">
        <v>2.945</v>
      </c>
      <c r="AA61" s="46" t="n">
        <v>3.425</v>
      </c>
      <c r="AB61" s="46" t="n">
        <v>3.905</v>
      </c>
      <c r="AC61" s="46" t="n">
        <v>4.875</v>
      </c>
      <c r="AD61" s="46" t="n">
        <v>5.845</v>
      </c>
      <c r="AE61" s="46" t="n">
        <v>7.725</v>
      </c>
      <c r="AF61" s="46" t="n">
        <v>9.625</v>
      </c>
      <c r="AG61" s="46" t="n">
        <v>0</v>
      </c>
      <c r="AH61" s="0" t="n">
        <f aca="false">SUM(S61:AG61)</f>
        <v>47.375</v>
      </c>
    </row>
    <row r="62" customFormat="false" ht="13.2" hidden="true" customHeight="false" outlineLevel="0" collapsed="false">
      <c r="R62" s="45" t="s">
        <v>59</v>
      </c>
      <c r="S62" s="46" t="n">
        <v>0</v>
      </c>
      <c r="T62" s="46" t="n">
        <v>0.811</v>
      </c>
      <c r="U62" s="46" t="n">
        <v>1.055</v>
      </c>
      <c r="V62" s="46" t="n">
        <v>1.291</v>
      </c>
      <c r="W62" s="46" t="n">
        <v>1.527</v>
      </c>
      <c r="X62" s="46" t="n">
        <v>2.009</v>
      </c>
      <c r="Y62" s="46" t="n">
        <v>2.495</v>
      </c>
      <c r="Z62" s="46" t="n">
        <v>2.981</v>
      </c>
      <c r="AA62" s="46" t="n">
        <v>3.459</v>
      </c>
      <c r="AB62" s="46" t="n">
        <v>3.935</v>
      </c>
      <c r="AC62" s="46" t="n">
        <v>4.907</v>
      </c>
      <c r="AD62" s="46" t="n">
        <v>5.881</v>
      </c>
      <c r="AE62" s="46" t="n">
        <v>7.785</v>
      </c>
      <c r="AF62" s="46" t="n">
        <v>9.701</v>
      </c>
      <c r="AG62" s="46" t="n">
        <v>0</v>
      </c>
      <c r="AH62" s="0" t="n">
        <f aca="false">SUM(S62:AG62)</f>
        <v>47.837</v>
      </c>
    </row>
    <row r="63" customFormat="false" ht="13.2" hidden="true" customHeight="false" outlineLevel="0" collapsed="false">
      <c r="R63" s="45" t="s">
        <v>60</v>
      </c>
      <c r="S63" s="46" t="n">
        <v>0</v>
      </c>
      <c r="T63" s="46" t="n">
        <v>0.874</v>
      </c>
      <c r="U63" s="46" t="n">
        <v>1.101</v>
      </c>
      <c r="V63" s="46" t="n">
        <v>1.394</v>
      </c>
      <c r="W63" s="46" t="n">
        <v>1.598</v>
      </c>
      <c r="X63" s="46" t="n">
        <v>2.003</v>
      </c>
      <c r="Y63" s="46" t="n">
        <v>2.423</v>
      </c>
      <c r="Z63" s="46" t="n">
        <v>2.95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0</v>
      </c>
      <c r="AH63" s="0" t="n">
        <f aca="false">SUM(S63:AG63)</f>
        <v>12.343</v>
      </c>
    </row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>
      <c r="R67" s="45" t="s">
        <v>54</v>
      </c>
      <c r="U67" s="45" t="s">
        <v>55</v>
      </c>
      <c r="X67" s="45" t="s">
        <v>56</v>
      </c>
      <c r="AA67" s="45" t="s">
        <v>57</v>
      </c>
      <c r="AD67" s="45" t="s">
        <v>58</v>
      </c>
      <c r="AH67" s="45" t="s">
        <v>59</v>
      </c>
      <c r="AL67" s="45" t="s">
        <v>60</v>
      </c>
      <c r="AO67" s="45" t="s">
        <v>61</v>
      </c>
    </row>
    <row r="68" customFormat="false" ht="13.2" hidden="true" customHeight="false" outlineLevel="0" collapsed="false">
      <c r="Q68" s="49" t="n">
        <v>0.5</v>
      </c>
      <c r="R68" s="46" t="n">
        <f aca="false">S57</f>
        <v>0.674</v>
      </c>
      <c r="T68" s="49" t="n">
        <v>0.5</v>
      </c>
      <c r="U68" s="46" t="n">
        <v>0</v>
      </c>
      <c r="W68" s="49" t="n">
        <v>0.5</v>
      </c>
      <c r="X68" s="46" t="n">
        <v>0.622</v>
      </c>
      <c r="Z68" s="49" t="n">
        <v>0.5</v>
      </c>
      <c r="AA68" s="46" t="n">
        <v>0</v>
      </c>
      <c r="AC68" s="49" t="n">
        <v>0.5</v>
      </c>
      <c r="AD68" s="46" t="n">
        <v>0</v>
      </c>
      <c r="AG68" s="49" t="n">
        <v>0.5</v>
      </c>
      <c r="AH68" s="46" t="n">
        <v>0</v>
      </c>
      <c r="AK68" s="49" t="n">
        <v>0.5</v>
      </c>
      <c r="AL68" s="46" t="n">
        <v>0</v>
      </c>
      <c r="AN68" s="49" t="n">
        <v>0.5</v>
      </c>
      <c r="AO68" s="46" t="n">
        <v>0</v>
      </c>
    </row>
    <row r="69" customFormat="false" ht="13.2" hidden="true" customHeight="false" outlineLevel="0" collapsed="false">
      <c r="Q69" s="49" t="n">
        <v>0.75</v>
      </c>
      <c r="R69" s="46" t="n">
        <f aca="false">T57</f>
        <v>0.884</v>
      </c>
      <c r="T69" s="49" t="n">
        <v>0.75</v>
      </c>
      <c r="U69" s="46" t="n">
        <v>0</v>
      </c>
      <c r="W69" s="49" t="n">
        <v>0.75</v>
      </c>
      <c r="X69" s="46" t="n">
        <v>0.824</v>
      </c>
      <c r="Z69" s="49" t="n">
        <v>0.75</v>
      </c>
      <c r="AA69" s="46" t="n">
        <v>0.745</v>
      </c>
      <c r="AC69" s="49" t="n">
        <v>0.75</v>
      </c>
      <c r="AD69" s="46" t="n">
        <v>0.785</v>
      </c>
      <c r="AG69" s="49" t="n">
        <v>0.75</v>
      </c>
      <c r="AH69" s="46" t="n">
        <v>0.811</v>
      </c>
      <c r="AK69" s="49" t="n">
        <v>0.75</v>
      </c>
      <c r="AL69" s="46" t="n">
        <v>0.874</v>
      </c>
      <c r="AN69" s="49" t="n">
        <v>0.75</v>
      </c>
      <c r="AO69" s="46" t="n">
        <v>0</v>
      </c>
    </row>
    <row r="70" customFormat="false" ht="13.2" hidden="true" customHeight="false" outlineLevel="0" collapsed="false">
      <c r="Q70" s="44" t="n">
        <v>1</v>
      </c>
      <c r="R70" s="46" t="n">
        <f aca="false">U57</f>
        <v>1.097</v>
      </c>
      <c r="T70" s="44" t="n">
        <v>1</v>
      </c>
      <c r="U70" s="46" t="n">
        <v>0</v>
      </c>
      <c r="W70" s="44" t="n">
        <v>1</v>
      </c>
      <c r="X70" s="46" t="n">
        <v>1.049</v>
      </c>
      <c r="Z70" s="44" t="n">
        <v>1</v>
      </c>
      <c r="AA70" s="46" t="n">
        <v>0.995</v>
      </c>
      <c r="AC70" s="44" t="n">
        <v>1</v>
      </c>
      <c r="AD70" s="46" t="n">
        <v>1.025</v>
      </c>
      <c r="AG70" s="44" t="n">
        <v>1</v>
      </c>
      <c r="AH70" s="46" t="n">
        <v>1.055</v>
      </c>
      <c r="AK70" s="44" t="n">
        <v>1</v>
      </c>
      <c r="AL70" s="46" t="n">
        <v>1.101</v>
      </c>
      <c r="AN70" s="44" t="n">
        <v>1</v>
      </c>
      <c r="AO70" s="46" t="n">
        <v>0</v>
      </c>
    </row>
    <row r="71" customFormat="false" ht="13.2" hidden="true" customHeight="false" outlineLevel="0" collapsed="false">
      <c r="Q71" s="49" t="n">
        <v>1.25</v>
      </c>
      <c r="R71" s="46" t="n">
        <v>1.442</v>
      </c>
      <c r="T71" s="49" t="n">
        <v>1.25</v>
      </c>
      <c r="U71" s="46" t="n">
        <v>0</v>
      </c>
      <c r="W71" s="49" t="n">
        <v>1.25</v>
      </c>
      <c r="X71" s="46" t="n">
        <v>1.38</v>
      </c>
      <c r="Z71" s="49" t="n">
        <v>1.25</v>
      </c>
      <c r="AA71" s="46" t="n">
        <v>1.245</v>
      </c>
      <c r="AC71" s="49" t="n">
        <v>1.25</v>
      </c>
      <c r="AD71" s="46" t="n">
        <v>1.265</v>
      </c>
      <c r="AG71" s="49" t="n">
        <v>1.25</v>
      </c>
      <c r="AH71" s="46" t="n">
        <v>1.291</v>
      </c>
      <c r="AK71" s="49" t="n">
        <v>1.25</v>
      </c>
      <c r="AL71" s="46" t="n">
        <v>1.394</v>
      </c>
      <c r="AN71" s="49" t="n">
        <v>1.25</v>
      </c>
      <c r="AO71" s="46" t="n">
        <v>0</v>
      </c>
    </row>
    <row r="72" customFormat="false" ht="13.2" hidden="true" customHeight="false" outlineLevel="0" collapsed="false">
      <c r="Q72" s="49" t="n">
        <v>1.5</v>
      </c>
      <c r="R72" s="46" t="n">
        <v>1.682</v>
      </c>
      <c r="T72" s="49" t="n">
        <v>1.5</v>
      </c>
      <c r="U72" s="46" t="n">
        <v>0</v>
      </c>
      <c r="W72" s="49" t="n">
        <v>1.5</v>
      </c>
      <c r="X72" s="46" t="n">
        <v>1.61</v>
      </c>
      <c r="Z72" s="49" t="n">
        <v>1.5</v>
      </c>
      <c r="AA72" s="46" t="n">
        <v>1.481</v>
      </c>
      <c r="AC72" s="49" t="n">
        <v>1.5</v>
      </c>
      <c r="AD72" s="46" t="n">
        <v>1.505</v>
      </c>
      <c r="AG72" s="49" t="n">
        <v>1.5</v>
      </c>
      <c r="AH72" s="46" t="n">
        <v>1.527</v>
      </c>
      <c r="AK72" s="49" t="n">
        <v>1.5</v>
      </c>
      <c r="AL72" s="46" t="n">
        <v>1.598</v>
      </c>
      <c r="AN72" s="49" t="n">
        <v>1.5</v>
      </c>
      <c r="AO72" s="46" t="n">
        <v>0</v>
      </c>
    </row>
    <row r="73" customFormat="false" ht="13.2" hidden="true" customHeight="false" outlineLevel="0" collapsed="false">
      <c r="Q73" s="44" t="n">
        <v>2</v>
      </c>
      <c r="R73" s="46" t="n">
        <v>2.157</v>
      </c>
      <c r="T73" s="44" t="n">
        <v>2</v>
      </c>
      <c r="U73" s="46" t="n">
        <v>0</v>
      </c>
      <c r="W73" s="44" t="n">
        <v>2</v>
      </c>
      <c r="X73" s="46" t="n">
        <v>2.067</v>
      </c>
      <c r="Z73" s="44" t="n">
        <v>2</v>
      </c>
      <c r="AA73" s="46" t="n">
        <v>1.959</v>
      </c>
      <c r="AC73" s="44" t="n">
        <v>2</v>
      </c>
      <c r="AD73" s="46" t="n">
        <v>1.985</v>
      </c>
      <c r="AG73" s="44" t="n">
        <v>2</v>
      </c>
      <c r="AH73" s="46" t="n">
        <v>2.009</v>
      </c>
      <c r="AK73" s="44" t="n">
        <v>2</v>
      </c>
      <c r="AL73" s="46" t="n">
        <v>2.003</v>
      </c>
      <c r="AN73" s="44" t="n">
        <v>2</v>
      </c>
      <c r="AO73" s="46" t="n">
        <v>0</v>
      </c>
    </row>
    <row r="74" customFormat="false" ht="13.2" hidden="true" customHeight="false" outlineLevel="0" collapsed="false">
      <c r="Q74" s="49" t="n">
        <v>2.5</v>
      </c>
      <c r="R74" s="46" t="n">
        <v>2.635</v>
      </c>
      <c r="T74" s="49" t="n">
        <v>2.5</v>
      </c>
      <c r="U74" s="46" t="n">
        <v>0</v>
      </c>
      <c r="W74" s="49" t="n">
        <v>2.5</v>
      </c>
      <c r="X74" s="46" t="n">
        <v>2.469</v>
      </c>
      <c r="Z74" s="49" t="n">
        <v>2.5</v>
      </c>
      <c r="AA74" s="46" t="n">
        <v>2.435</v>
      </c>
      <c r="AC74" s="49" t="n">
        <v>2.5</v>
      </c>
      <c r="AD74" s="46" t="n">
        <v>2.465</v>
      </c>
      <c r="AG74" s="49" t="n">
        <v>2.5</v>
      </c>
      <c r="AH74" s="46" t="n">
        <v>2.495</v>
      </c>
      <c r="AK74" s="49" t="n">
        <v>2.5</v>
      </c>
      <c r="AL74" s="46" t="n">
        <v>2.423</v>
      </c>
      <c r="AN74" s="49" t="n">
        <v>2.5</v>
      </c>
      <c r="AO74" s="46" t="n">
        <v>0</v>
      </c>
    </row>
    <row r="75" customFormat="false" ht="13.2" hidden="true" customHeight="false" outlineLevel="0" collapsed="false">
      <c r="Q75" s="49" t="n">
        <v>3</v>
      </c>
      <c r="R75" s="46" t="n">
        <v>3.26</v>
      </c>
      <c r="T75" s="49" t="n">
        <v>3</v>
      </c>
      <c r="U75" s="46" t="n">
        <v>0</v>
      </c>
      <c r="W75" s="49" t="n">
        <v>3</v>
      </c>
      <c r="X75" s="46" t="n">
        <v>3.068</v>
      </c>
      <c r="Z75" s="49" t="n">
        <v>3</v>
      </c>
      <c r="AA75" s="46" t="n">
        <v>2.907</v>
      </c>
      <c r="AC75" s="49" t="n">
        <v>3</v>
      </c>
      <c r="AD75" s="46" t="n">
        <v>2.945</v>
      </c>
      <c r="AG75" s="49" t="n">
        <v>3</v>
      </c>
      <c r="AH75" s="46" t="n">
        <v>2.981</v>
      </c>
      <c r="AK75" s="49" t="n">
        <v>3</v>
      </c>
      <c r="AL75" s="46" t="n">
        <v>2.95</v>
      </c>
      <c r="AN75" s="49" t="n">
        <v>3</v>
      </c>
      <c r="AO75" s="46" t="n">
        <v>3.28</v>
      </c>
    </row>
    <row r="76" customFormat="false" ht="13.2" hidden="true" customHeight="false" outlineLevel="0" collapsed="false">
      <c r="Q76" s="49" t="n">
        <v>3.5</v>
      </c>
      <c r="R76" s="46" t="n">
        <v>3.76</v>
      </c>
      <c r="T76" s="49" t="n">
        <v>3.5</v>
      </c>
      <c r="U76" s="46" t="n">
        <v>0</v>
      </c>
      <c r="W76" s="49" t="n">
        <v>3.5</v>
      </c>
      <c r="X76" s="46" t="n">
        <v>6.548</v>
      </c>
      <c r="Z76" s="49" t="n">
        <v>3.5</v>
      </c>
      <c r="AA76" s="46" t="n">
        <v>3.385</v>
      </c>
      <c r="AC76" s="49" t="n">
        <v>3.5</v>
      </c>
      <c r="AD76" s="46" t="n">
        <v>3.425</v>
      </c>
      <c r="AG76" s="49" t="n">
        <v>3.5</v>
      </c>
      <c r="AH76" s="46" t="n">
        <v>3.459</v>
      </c>
      <c r="AK76" s="49" t="n">
        <v>3.5</v>
      </c>
      <c r="AL76" s="46" t="n">
        <v>0</v>
      </c>
      <c r="AN76" s="49" t="n">
        <v>3.5</v>
      </c>
      <c r="AO76" s="46" t="n">
        <v>0</v>
      </c>
    </row>
    <row r="77" customFormat="false" ht="13.2" hidden="true" customHeight="false" outlineLevel="0" collapsed="false">
      <c r="Q77" s="49" t="n">
        <v>4</v>
      </c>
      <c r="R77" s="46" t="n">
        <v>4.26</v>
      </c>
      <c r="T77" s="49" t="n">
        <v>4</v>
      </c>
      <c r="U77" s="46" t="n">
        <v>0</v>
      </c>
      <c r="W77" s="49" t="n">
        <v>4</v>
      </c>
      <c r="X77" s="46" t="n">
        <v>4.026</v>
      </c>
      <c r="Z77" s="49" t="n">
        <v>4</v>
      </c>
      <c r="AA77" s="46" t="n">
        <v>3.857</v>
      </c>
      <c r="AC77" s="49" t="n">
        <v>4</v>
      </c>
      <c r="AD77" s="46" t="n">
        <v>3.905</v>
      </c>
      <c r="AG77" s="49" t="n">
        <v>4</v>
      </c>
      <c r="AH77" s="46" t="n">
        <v>3.935</v>
      </c>
      <c r="AK77" s="49" t="n">
        <v>4</v>
      </c>
      <c r="AL77" s="46" t="n">
        <v>0</v>
      </c>
      <c r="AN77" s="49" t="n">
        <v>4</v>
      </c>
      <c r="AO77" s="46" t="n">
        <v>4.16</v>
      </c>
    </row>
    <row r="78" customFormat="false" ht="13.2" hidden="true" customHeight="false" outlineLevel="0" collapsed="false">
      <c r="Q78" s="49" t="n">
        <v>5</v>
      </c>
      <c r="R78" s="46" t="n">
        <v>5.295</v>
      </c>
      <c r="T78" s="49" t="n">
        <v>5</v>
      </c>
      <c r="U78" s="46" t="n">
        <v>0</v>
      </c>
      <c r="W78" s="49" t="n">
        <v>5</v>
      </c>
      <c r="X78" s="46" t="n">
        <v>5.047</v>
      </c>
      <c r="Z78" s="49" t="n">
        <v>5</v>
      </c>
      <c r="AA78" s="46" t="n">
        <v>4.805</v>
      </c>
      <c r="AC78" s="49" t="n">
        <v>5</v>
      </c>
      <c r="AD78" s="46" t="n">
        <v>4.875</v>
      </c>
      <c r="AG78" s="49" t="n">
        <v>5</v>
      </c>
      <c r="AH78" s="46" t="n">
        <v>4.907</v>
      </c>
      <c r="AK78" s="49" t="n">
        <v>5</v>
      </c>
      <c r="AL78" s="46" t="n">
        <v>0</v>
      </c>
      <c r="AN78" s="49" t="n">
        <v>5</v>
      </c>
      <c r="AO78" s="46" t="n">
        <v>0</v>
      </c>
    </row>
    <row r="79" customFormat="false" ht="13.2" hidden="true" customHeight="false" outlineLevel="0" collapsed="false">
      <c r="Q79" s="49" t="n">
        <v>6</v>
      </c>
      <c r="R79" s="46" t="n">
        <v>6.357</v>
      </c>
      <c r="T79" s="49" t="n">
        <v>6</v>
      </c>
      <c r="U79" s="46" t="n">
        <v>0</v>
      </c>
      <c r="W79" s="49" t="n">
        <v>6</v>
      </c>
      <c r="X79" s="46" t="n">
        <v>6.065</v>
      </c>
      <c r="Z79" s="49" t="n">
        <v>6</v>
      </c>
      <c r="AA79" s="46" t="n">
        <v>5.741</v>
      </c>
      <c r="AC79" s="49" t="n">
        <v>6</v>
      </c>
      <c r="AD79" s="46" t="n">
        <v>5.845</v>
      </c>
      <c r="AG79" s="49" t="n">
        <v>6</v>
      </c>
      <c r="AH79" s="46" t="n">
        <v>5.881</v>
      </c>
      <c r="AK79" s="49" t="n">
        <v>6</v>
      </c>
      <c r="AL79" s="46" t="n">
        <v>0</v>
      </c>
      <c r="AN79" s="49" t="n">
        <v>6</v>
      </c>
      <c r="AO79" s="46" t="n">
        <v>6.28</v>
      </c>
    </row>
    <row r="80" customFormat="false" ht="13.2" hidden="true" customHeight="false" outlineLevel="0" collapsed="false">
      <c r="Q80" s="49" t="n">
        <v>8</v>
      </c>
      <c r="R80" s="46" t="n">
        <v>8.249</v>
      </c>
      <c r="T80" s="49" t="n">
        <v>8</v>
      </c>
      <c r="U80" s="46" t="n">
        <v>8.071</v>
      </c>
      <c r="W80" s="49" t="n">
        <v>8</v>
      </c>
      <c r="X80" s="46" t="n">
        <v>7.981</v>
      </c>
      <c r="Z80" s="49" t="n">
        <v>8</v>
      </c>
      <c r="AA80" s="46" t="n">
        <v>7.583</v>
      </c>
      <c r="AC80" s="49" t="n">
        <v>8</v>
      </c>
      <c r="AD80" s="46" t="n">
        <v>7.725</v>
      </c>
      <c r="AG80" s="49" t="n">
        <v>8</v>
      </c>
      <c r="AH80" s="46" t="n">
        <v>7.785</v>
      </c>
      <c r="AK80" s="49" t="n">
        <v>8</v>
      </c>
      <c r="AL80" s="46" t="n">
        <v>0</v>
      </c>
      <c r="AN80" s="49" t="n">
        <v>8</v>
      </c>
      <c r="AO80" s="46" t="n">
        <v>8.39</v>
      </c>
    </row>
    <row r="81" customFormat="false" ht="13.2" hidden="true" customHeight="false" outlineLevel="0" collapsed="false">
      <c r="Q81" s="44" t="n">
        <v>10</v>
      </c>
      <c r="R81" s="46" t="n">
        <v>10.37</v>
      </c>
      <c r="T81" s="44" t="n">
        <v>10</v>
      </c>
      <c r="U81" s="46" t="n">
        <v>10.14</v>
      </c>
      <c r="W81" s="44" t="n">
        <v>10</v>
      </c>
      <c r="X81" s="46" t="n">
        <v>10.02</v>
      </c>
      <c r="Z81" s="44" t="n">
        <v>10</v>
      </c>
      <c r="AA81" s="46" t="n">
        <v>9.449</v>
      </c>
      <c r="AC81" s="44" t="n">
        <v>10</v>
      </c>
      <c r="AD81" s="46" t="n">
        <v>9.625</v>
      </c>
      <c r="AG81" s="44" t="n">
        <v>10</v>
      </c>
      <c r="AH81" s="46" t="n">
        <v>9.701</v>
      </c>
      <c r="AK81" s="44" t="n">
        <v>10</v>
      </c>
      <c r="AL81" s="46" t="n">
        <v>0</v>
      </c>
      <c r="AN81" s="44" t="n">
        <v>10</v>
      </c>
      <c r="AO81" s="46" t="n">
        <v>10.4</v>
      </c>
    </row>
    <row r="82" customFormat="false" ht="13.2" hidden="true" customHeight="false" outlineLevel="0" collapsed="false">
      <c r="Q82" s="44" t="n">
        <v>12</v>
      </c>
      <c r="R82" s="46" t="n">
        <v>12.09</v>
      </c>
      <c r="T82" s="44" t="n">
        <v>12</v>
      </c>
      <c r="U82" s="46" t="n">
        <v>0</v>
      </c>
      <c r="W82" s="44" t="n">
        <v>12</v>
      </c>
      <c r="X82" s="46" t="n">
        <v>11.938</v>
      </c>
      <c r="Z82" s="44" t="n">
        <v>12</v>
      </c>
      <c r="AA82" s="46" t="n">
        <v>0</v>
      </c>
      <c r="AC82" s="44" t="n">
        <v>12</v>
      </c>
      <c r="AD82" s="46" t="n">
        <v>0</v>
      </c>
      <c r="AG82" s="44" t="n">
        <v>12</v>
      </c>
      <c r="AH82" s="46" t="n">
        <v>0</v>
      </c>
      <c r="AK82" s="44" t="n">
        <v>12</v>
      </c>
      <c r="AL82" s="46" t="n">
        <v>0</v>
      </c>
      <c r="AN82" s="44" t="n">
        <v>12</v>
      </c>
      <c r="AO82" s="46" t="n">
        <v>12.46</v>
      </c>
    </row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>
      <c r="R85" s="45" t="s">
        <v>55</v>
      </c>
    </row>
    <row r="86" customFormat="false" ht="13.2" hidden="true" customHeight="false" outlineLevel="0" collapsed="false">
      <c r="Q86" s="49" t="n">
        <v>8</v>
      </c>
      <c r="R86" s="46" t="n">
        <v>8.071</v>
      </c>
    </row>
    <row r="87" customFormat="false" ht="13.2" hidden="true" customHeight="false" outlineLevel="0" collapsed="false">
      <c r="Q87" s="44" t="n">
        <v>10</v>
      </c>
      <c r="R87" s="46" t="n">
        <v>10.14</v>
      </c>
    </row>
    <row r="88" customFormat="false" ht="13.2" hidden="true" customHeight="false" outlineLevel="0" collapsed="false">
      <c r="Q88" s="44" t="n">
        <v>12</v>
      </c>
      <c r="R88" s="46" t="n">
        <v>0</v>
      </c>
    </row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>
      <c r="R92" s="45" t="s">
        <v>56</v>
      </c>
    </row>
    <row r="93" customFormat="false" ht="13.2" hidden="true" customHeight="false" outlineLevel="0" collapsed="false">
      <c r="Q93" s="49" t="n">
        <v>0.5</v>
      </c>
      <c r="R93" s="46" t="n">
        <v>0.622</v>
      </c>
    </row>
    <row r="94" customFormat="false" ht="13.2" hidden="true" customHeight="false" outlineLevel="0" collapsed="false">
      <c r="Q94" s="49" t="n">
        <v>0.75</v>
      </c>
      <c r="R94" s="46" t="n">
        <v>0.824</v>
      </c>
    </row>
    <row r="95" customFormat="false" ht="13.2" hidden="true" customHeight="false" outlineLevel="0" collapsed="false">
      <c r="Q95" s="44" t="n">
        <v>1</v>
      </c>
      <c r="R95" s="46" t="n">
        <v>1.049</v>
      </c>
    </row>
    <row r="96" customFormat="false" ht="13.2" hidden="true" customHeight="false" outlineLevel="0" collapsed="false">
      <c r="Q96" s="49" t="n">
        <v>1.25</v>
      </c>
      <c r="R96" s="46" t="n">
        <v>1.38</v>
      </c>
    </row>
    <row r="97" customFormat="false" ht="13.2" hidden="true" customHeight="false" outlineLevel="0" collapsed="false">
      <c r="Q97" s="49" t="n">
        <v>1.5</v>
      </c>
      <c r="R97" s="46" t="n">
        <v>1.61</v>
      </c>
    </row>
    <row r="98" customFormat="false" ht="13.2" hidden="true" customHeight="false" outlineLevel="0" collapsed="false">
      <c r="Q98" s="44" t="n">
        <v>2</v>
      </c>
      <c r="R98" s="46" t="n">
        <v>2.067</v>
      </c>
    </row>
    <row r="99" customFormat="false" ht="13.2" hidden="true" customHeight="false" outlineLevel="0" collapsed="false">
      <c r="Q99" s="49" t="n">
        <v>2.5</v>
      </c>
      <c r="R99" s="46" t="n">
        <v>2.469</v>
      </c>
    </row>
    <row r="100" customFormat="false" ht="13.2" hidden="true" customHeight="false" outlineLevel="0" collapsed="false">
      <c r="Q100" s="49" t="n">
        <v>3</v>
      </c>
      <c r="R100" s="46" t="n">
        <v>3.068</v>
      </c>
    </row>
    <row r="101" customFormat="false" ht="13.2" hidden="true" customHeight="false" outlineLevel="0" collapsed="false">
      <c r="Q101" s="49" t="n">
        <v>3.5</v>
      </c>
      <c r="R101" s="46" t="n">
        <v>3.548</v>
      </c>
    </row>
    <row r="102" customFormat="false" ht="13.2" hidden="true" customHeight="false" outlineLevel="0" collapsed="false">
      <c r="Q102" s="49" t="n">
        <v>4</v>
      </c>
      <c r="R102" s="46" t="n">
        <v>4.026</v>
      </c>
    </row>
    <row r="103" customFormat="false" ht="13.2" hidden="true" customHeight="false" outlineLevel="0" collapsed="false">
      <c r="Q103" s="49" t="n">
        <v>5</v>
      </c>
      <c r="R103" s="46" t="n">
        <v>5.047</v>
      </c>
    </row>
    <row r="104" customFormat="false" ht="13.2" hidden="true" customHeight="false" outlineLevel="0" collapsed="false">
      <c r="Q104" s="49" t="n">
        <v>6</v>
      </c>
      <c r="R104" s="46" t="n">
        <v>6.065</v>
      </c>
    </row>
    <row r="105" customFormat="false" ht="13.2" hidden="true" customHeight="false" outlineLevel="0" collapsed="false">
      <c r="Q105" s="49" t="n">
        <v>8</v>
      </c>
      <c r="R105" s="46" t="n">
        <v>7.981</v>
      </c>
    </row>
    <row r="106" customFormat="false" ht="13.2" hidden="true" customHeight="false" outlineLevel="0" collapsed="false">
      <c r="Q106" s="44" t="n">
        <v>10</v>
      </c>
      <c r="R106" s="46" t="n">
        <v>10.02</v>
      </c>
    </row>
    <row r="107" customFormat="false" ht="13.2" hidden="true" customHeight="false" outlineLevel="0" collapsed="false">
      <c r="Q107" s="44" t="n">
        <v>12</v>
      </c>
      <c r="R107" s="46" t="n">
        <v>11.938</v>
      </c>
    </row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>
      <c r="R111" s="45" t="s">
        <v>57</v>
      </c>
    </row>
    <row r="112" customFormat="false" ht="13.2" hidden="true" customHeight="false" outlineLevel="0" collapsed="false">
      <c r="Q112" s="49" t="n">
        <v>0.75</v>
      </c>
      <c r="R112" s="46" t="n">
        <v>0.745</v>
      </c>
    </row>
    <row r="113" customFormat="false" ht="13.2" hidden="true" customHeight="false" outlineLevel="0" collapsed="false">
      <c r="Q113" s="44" t="n">
        <v>1</v>
      </c>
      <c r="R113" s="46" t="n">
        <v>0.995</v>
      </c>
    </row>
    <row r="114" customFormat="false" ht="13.2" hidden="true" customHeight="false" outlineLevel="0" collapsed="false">
      <c r="Q114" s="49" t="n">
        <v>1.25</v>
      </c>
      <c r="R114" s="46" t="n">
        <v>1.245</v>
      </c>
    </row>
    <row r="115" customFormat="false" ht="13.2" hidden="true" customHeight="false" outlineLevel="0" collapsed="false">
      <c r="Q115" s="49" t="n">
        <v>1.5</v>
      </c>
      <c r="R115" s="46" t="n">
        <v>1.481</v>
      </c>
    </row>
    <row r="116" customFormat="false" ht="13.2" hidden="true" customHeight="false" outlineLevel="0" collapsed="false">
      <c r="Q116" s="44" t="n">
        <v>2</v>
      </c>
      <c r="R116" s="46" t="n">
        <v>1.959</v>
      </c>
    </row>
    <row r="117" customFormat="false" ht="13.2" hidden="true" customHeight="false" outlineLevel="0" collapsed="false">
      <c r="Q117" s="49" t="n">
        <v>2.5</v>
      </c>
      <c r="R117" s="46" t="n">
        <v>2.435</v>
      </c>
    </row>
    <row r="118" customFormat="false" ht="13.2" hidden="true" customHeight="false" outlineLevel="0" collapsed="false">
      <c r="Q118" s="49" t="n">
        <v>3</v>
      </c>
      <c r="R118" s="46" t="n">
        <v>2.907</v>
      </c>
    </row>
    <row r="119" customFormat="false" ht="13.2" hidden="true" customHeight="false" outlineLevel="0" collapsed="false">
      <c r="Q119" s="49" t="n">
        <v>3.5</v>
      </c>
      <c r="R119" s="46" t="n">
        <v>3.385</v>
      </c>
    </row>
    <row r="120" customFormat="false" ht="13.2" hidden="true" customHeight="false" outlineLevel="0" collapsed="false">
      <c r="Q120" s="49" t="n">
        <v>4</v>
      </c>
      <c r="R120" s="46" t="n">
        <v>3.857</v>
      </c>
    </row>
    <row r="121" customFormat="false" ht="13.2" hidden="true" customHeight="false" outlineLevel="0" collapsed="false">
      <c r="Q121" s="49" t="n">
        <v>5</v>
      </c>
      <c r="R121" s="46" t="n">
        <v>4.805</v>
      </c>
    </row>
    <row r="122" customFormat="false" ht="13.2" hidden="true" customHeight="false" outlineLevel="0" collapsed="false">
      <c r="Q122" s="49" t="n">
        <v>6</v>
      </c>
      <c r="R122" s="46" t="n">
        <v>5.741</v>
      </c>
    </row>
    <row r="123" customFormat="false" ht="13.2" hidden="true" customHeight="false" outlineLevel="0" collapsed="false">
      <c r="Q123" s="49" t="n">
        <v>8</v>
      </c>
      <c r="R123" s="46" t="n">
        <v>7.583</v>
      </c>
    </row>
    <row r="124" customFormat="false" ht="13.2" hidden="true" customHeight="false" outlineLevel="0" collapsed="false">
      <c r="Q124" s="44" t="n">
        <v>10</v>
      </c>
      <c r="R124" s="46" t="n">
        <v>9.449</v>
      </c>
    </row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>
      <c r="R128" s="45" t="s">
        <v>58</v>
      </c>
    </row>
    <row r="129" customFormat="false" ht="13.2" hidden="true" customHeight="false" outlineLevel="0" collapsed="false">
      <c r="Q129" s="49" t="n">
        <v>0.75</v>
      </c>
      <c r="R129" s="46" t="n">
        <v>0.785</v>
      </c>
    </row>
    <row r="130" customFormat="false" ht="13.2" hidden="true" customHeight="false" outlineLevel="0" collapsed="false">
      <c r="Q130" s="44" t="n">
        <v>1</v>
      </c>
      <c r="R130" s="46" t="n">
        <v>1.025</v>
      </c>
    </row>
    <row r="131" customFormat="false" ht="13.2" hidden="true" customHeight="false" outlineLevel="0" collapsed="false">
      <c r="Q131" s="49" t="n">
        <v>1.25</v>
      </c>
      <c r="R131" s="46" t="n">
        <v>1.265</v>
      </c>
    </row>
    <row r="132" customFormat="false" ht="13.2" hidden="true" customHeight="false" outlineLevel="0" collapsed="false">
      <c r="Q132" s="49" t="n">
        <v>1.5</v>
      </c>
      <c r="R132" s="46" t="n">
        <v>1.505</v>
      </c>
    </row>
    <row r="133" customFormat="false" ht="13.2" hidden="true" customHeight="false" outlineLevel="0" collapsed="false">
      <c r="Q133" s="44" t="n">
        <v>2</v>
      </c>
      <c r="R133" s="46" t="n">
        <v>1.985</v>
      </c>
    </row>
    <row r="134" customFormat="false" ht="13.2" hidden="true" customHeight="false" outlineLevel="0" collapsed="false">
      <c r="Q134" s="49" t="n">
        <v>2.5</v>
      </c>
      <c r="R134" s="46" t="n">
        <v>2.465</v>
      </c>
    </row>
    <row r="135" customFormat="false" ht="13.2" hidden="true" customHeight="false" outlineLevel="0" collapsed="false">
      <c r="Q135" s="49" t="n">
        <v>3</v>
      </c>
      <c r="R135" s="46" t="n">
        <v>2.945</v>
      </c>
    </row>
    <row r="136" customFormat="false" ht="13.2" hidden="true" customHeight="false" outlineLevel="0" collapsed="false">
      <c r="Q136" s="49" t="n">
        <v>3.5</v>
      </c>
      <c r="R136" s="46" t="n">
        <v>3.425</v>
      </c>
    </row>
    <row r="137" customFormat="false" ht="13.2" hidden="true" customHeight="false" outlineLevel="0" collapsed="false">
      <c r="Q137" s="49" t="n">
        <v>4</v>
      </c>
      <c r="R137" s="46" t="n">
        <v>3.905</v>
      </c>
    </row>
    <row r="138" customFormat="false" ht="13.2" hidden="true" customHeight="false" outlineLevel="0" collapsed="false">
      <c r="Q138" s="49" t="n">
        <v>5</v>
      </c>
      <c r="R138" s="46" t="n">
        <v>4.875</v>
      </c>
    </row>
    <row r="139" customFormat="false" ht="13.2" hidden="true" customHeight="false" outlineLevel="0" collapsed="false">
      <c r="Q139" s="49" t="n">
        <v>6</v>
      </c>
      <c r="R139" s="46" t="n">
        <v>5.845</v>
      </c>
    </row>
    <row r="140" customFormat="false" ht="13.2" hidden="true" customHeight="false" outlineLevel="0" collapsed="false">
      <c r="Q140" s="49" t="n">
        <v>8</v>
      </c>
      <c r="R140" s="46" t="n">
        <v>7.725</v>
      </c>
    </row>
    <row r="141" customFormat="false" ht="13.2" hidden="true" customHeight="false" outlineLevel="0" collapsed="false">
      <c r="Q141" s="44" t="n">
        <v>10</v>
      </c>
      <c r="R141" s="46" t="n">
        <v>9.625</v>
      </c>
    </row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>
      <c r="R144" s="45" t="s">
        <v>59</v>
      </c>
    </row>
    <row r="145" customFormat="false" ht="13.2" hidden="true" customHeight="false" outlineLevel="0" collapsed="false">
      <c r="Q145" s="49" t="n">
        <v>0.75</v>
      </c>
      <c r="R145" s="46" t="n">
        <v>0.811</v>
      </c>
    </row>
    <row r="146" customFormat="false" ht="13.2" hidden="true" customHeight="false" outlineLevel="0" collapsed="false">
      <c r="Q146" s="44" t="n">
        <v>1</v>
      </c>
      <c r="R146" s="46" t="n">
        <v>1.055</v>
      </c>
    </row>
    <row r="147" customFormat="false" ht="13.2" hidden="true" customHeight="false" outlineLevel="0" collapsed="false">
      <c r="Q147" s="49" t="n">
        <v>1.25</v>
      </c>
      <c r="R147" s="46" t="n">
        <v>1.291</v>
      </c>
    </row>
    <row r="148" customFormat="false" ht="13.2" hidden="true" customHeight="false" outlineLevel="0" collapsed="false">
      <c r="Q148" s="49" t="n">
        <v>1.5</v>
      </c>
      <c r="R148" s="46" t="n">
        <v>1.527</v>
      </c>
    </row>
    <row r="149" customFormat="false" ht="13.2" hidden="true" customHeight="false" outlineLevel="0" collapsed="false">
      <c r="Q149" s="44" t="n">
        <v>2</v>
      </c>
      <c r="R149" s="46" t="n">
        <v>2.009</v>
      </c>
    </row>
    <row r="150" customFormat="false" ht="13.2" hidden="true" customHeight="false" outlineLevel="0" collapsed="false">
      <c r="Q150" s="49" t="n">
        <v>2.5</v>
      </c>
      <c r="R150" s="46" t="n">
        <v>2.495</v>
      </c>
    </row>
    <row r="151" customFormat="false" ht="13.2" hidden="true" customHeight="false" outlineLevel="0" collapsed="false">
      <c r="Q151" s="49" t="n">
        <v>3</v>
      </c>
      <c r="R151" s="46" t="n">
        <v>2.981</v>
      </c>
    </row>
    <row r="152" customFormat="false" ht="13.2" hidden="true" customHeight="false" outlineLevel="0" collapsed="false">
      <c r="Q152" s="49" t="n">
        <v>3.5</v>
      </c>
      <c r="R152" s="46" t="n">
        <v>3.459</v>
      </c>
    </row>
    <row r="153" customFormat="false" ht="13.2" hidden="true" customHeight="false" outlineLevel="0" collapsed="false">
      <c r="Q153" s="49" t="n">
        <v>4</v>
      </c>
      <c r="R153" s="46" t="n">
        <v>3.935</v>
      </c>
    </row>
    <row r="154" customFormat="false" ht="13.2" hidden="true" customHeight="false" outlineLevel="0" collapsed="false">
      <c r="Q154" s="49" t="n">
        <v>5</v>
      </c>
      <c r="R154" s="46" t="n">
        <v>4.907</v>
      </c>
    </row>
    <row r="155" customFormat="false" ht="13.2" hidden="true" customHeight="false" outlineLevel="0" collapsed="false">
      <c r="Q155" s="49" t="n">
        <v>6</v>
      </c>
      <c r="R155" s="46" t="n">
        <v>5.881</v>
      </c>
    </row>
    <row r="156" customFormat="false" ht="13.2" hidden="true" customHeight="false" outlineLevel="0" collapsed="false">
      <c r="Q156" s="49" t="n">
        <v>8</v>
      </c>
      <c r="R156" s="46" t="n">
        <v>7.785</v>
      </c>
    </row>
    <row r="157" customFormat="false" ht="13.2" hidden="true" customHeight="false" outlineLevel="0" collapsed="false">
      <c r="Q157" s="44" t="n">
        <v>10</v>
      </c>
      <c r="R157" s="46" t="n">
        <v>9.701</v>
      </c>
    </row>
    <row r="158" customFormat="false" ht="13.2" hidden="true" customHeight="false" outlineLevel="0" collapsed="false"/>
    <row r="159" customFormat="false" ht="13.2" hidden="true" customHeight="false" outlineLevel="0" collapsed="false"/>
    <row r="160" customFormat="false" ht="13.2" hidden="true" customHeight="false" outlineLevel="0" collapsed="false"/>
    <row r="161" customFormat="false" ht="13.2" hidden="true" customHeight="false" outlineLevel="0" collapsed="false">
      <c r="R161" s="45" t="s">
        <v>60</v>
      </c>
    </row>
    <row r="162" customFormat="false" ht="13.2" hidden="true" customHeight="false" outlineLevel="0" collapsed="false">
      <c r="Q162" s="49" t="n">
        <v>0.75</v>
      </c>
      <c r="R162" s="46" t="n">
        <v>0.874</v>
      </c>
    </row>
    <row r="163" customFormat="false" ht="13.2" hidden="true" customHeight="false" outlineLevel="0" collapsed="false">
      <c r="Q163" s="44" t="n">
        <v>1</v>
      </c>
      <c r="R163" s="46" t="n">
        <v>1.101</v>
      </c>
    </row>
    <row r="164" customFormat="false" ht="13.2" hidden="true" customHeight="false" outlineLevel="0" collapsed="false">
      <c r="Q164" s="49" t="n">
        <v>1.25</v>
      </c>
      <c r="R164" s="46" t="n">
        <v>1.394</v>
      </c>
    </row>
    <row r="165" customFormat="false" ht="13.2" hidden="true" customHeight="false" outlineLevel="0" collapsed="false">
      <c r="Q165" s="49" t="n">
        <v>1.5</v>
      </c>
      <c r="R165" s="46" t="n">
        <v>1.598</v>
      </c>
    </row>
    <row r="166" customFormat="false" ht="13.2" hidden="true" customHeight="false" outlineLevel="0" collapsed="false">
      <c r="Q166" s="44" t="n">
        <v>2</v>
      </c>
      <c r="R166" s="46" t="n">
        <v>2.003</v>
      </c>
    </row>
    <row r="167" customFormat="false" ht="13.2" hidden="true" customHeight="false" outlineLevel="0" collapsed="false">
      <c r="Q167" s="49" t="n">
        <v>2.5</v>
      </c>
      <c r="R167" s="46" t="n">
        <v>2.423</v>
      </c>
    </row>
    <row r="168" customFormat="false" ht="13.2" hidden="true" customHeight="false" outlineLevel="0" collapsed="false">
      <c r="Q168" s="49" t="n">
        <v>3</v>
      </c>
      <c r="R168" s="46" t="n">
        <v>2.95</v>
      </c>
    </row>
    <row r="169" customFormat="false" ht="13.2" hidden="true" customHeight="false" outlineLevel="0" collapsed="false"/>
    <row r="170" customFormat="false" ht="13.2" hidden="true" customHeight="false" outlineLevel="0" collapsed="false">
      <c r="R170" s="45" t="s">
        <v>61</v>
      </c>
    </row>
    <row r="171" customFormat="false" ht="13.2" hidden="true" customHeight="false" outlineLevel="0" collapsed="false">
      <c r="Q171" s="49" t="n">
        <v>3</v>
      </c>
      <c r="R171" s="46" t="n">
        <v>3.28</v>
      </c>
    </row>
    <row r="172" customFormat="false" ht="13.2" hidden="true" customHeight="false" outlineLevel="0" collapsed="false">
      <c r="Q172" s="49" t="n">
        <v>4</v>
      </c>
      <c r="R172" s="46" t="n">
        <v>4.1</v>
      </c>
    </row>
    <row r="173" customFormat="false" ht="13.2" hidden="true" customHeight="false" outlineLevel="0" collapsed="false">
      <c r="Q173" s="49" t="n">
        <v>6</v>
      </c>
      <c r="R173" s="46" t="n">
        <v>6.16</v>
      </c>
    </row>
    <row r="174" customFormat="false" ht="13.2" hidden="true" customHeight="false" outlineLevel="0" collapsed="false">
      <c r="Q174" s="49" t="n">
        <v>8</v>
      </c>
      <c r="R174" s="46" t="n">
        <v>8.27</v>
      </c>
    </row>
    <row r="175" customFormat="false" ht="13.2" hidden="true" customHeight="false" outlineLevel="0" collapsed="false">
      <c r="Q175" s="44" t="n">
        <v>10</v>
      </c>
      <c r="R175" s="46" t="n">
        <v>10.28</v>
      </c>
    </row>
    <row r="176" customFormat="false" ht="13.2" hidden="true" customHeight="false" outlineLevel="0" collapsed="false">
      <c r="Q176" s="44" t="n">
        <v>12</v>
      </c>
      <c r="R176" s="46" t="n">
        <v>12.34</v>
      </c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6.8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</sheetData>
  <sheetProtection sheet="true" password="bc2f" objects="true" selectLockedCells="true"/>
  <mergeCells count="120">
    <mergeCell ref="A1:A41"/>
    <mergeCell ref="B1:M1"/>
    <mergeCell ref="B2:D2"/>
    <mergeCell ref="E2:H5"/>
    <mergeCell ref="I2:L2"/>
    <mergeCell ref="M2:M5"/>
    <mergeCell ref="B3:D3"/>
    <mergeCell ref="I3:K3"/>
    <mergeCell ref="B4:D5"/>
    <mergeCell ref="I4:K4"/>
    <mergeCell ref="I5:L5"/>
    <mergeCell ref="D6:D8"/>
    <mergeCell ref="F6:F8"/>
    <mergeCell ref="G6:G8"/>
    <mergeCell ref="I6:I8"/>
    <mergeCell ref="M6:M8"/>
    <mergeCell ref="B7:B8"/>
    <mergeCell ref="C7:C8"/>
    <mergeCell ref="E7:E8"/>
    <mergeCell ref="H7:H8"/>
    <mergeCell ref="K7:K8"/>
    <mergeCell ref="D9:D11"/>
    <mergeCell ref="F9:F11"/>
    <mergeCell ref="G9:G11"/>
    <mergeCell ref="M9:M11"/>
    <mergeCell ref="B10:B11"/>
    <mergeCell ref="C10:C11"/>
    <mergeCell ref="E10:E11"/>
    <mergeCell ref="H10:H11"/>
    <mergeCell ref="K10:K11"/>
    <mergeCell ref="D12:D14"/>
    <mergeCell ref="F12:F14"/>
    <mergeCell ref="G12:G14"/>
    <mergeCell ref="M12:M14"/>
    <mergeCell ref="B13:B14"/>
    <mergeCell ref="C13:C14"/>
    <mergeCell ref="E13:E14"/>
    <mergeCell ref="H13:H14"/>
    <mergeCell ref="K13:K14"/>
    <mergeCell ref="D15:D17"/>
    <mergeCell ref="F15:F17"/>
    <mergeCell ref="G15:G17"/>
    <mergeCell ref="M15:M17"/>
    <mergeCell ref="B16:B17"/>
    <mergeCell ref="C16:C17"/>
    <mergeCell ref="E16:E17"/>
    <mergeCell ref="H16:H17"/>
    <mergeCell ref="K16:K17"/>
    <mergeCell ref="D18:D20"/>
    <mergeCell ref="F18:F20"/>
    <mergeCell ref="G18:G20"/>
    <mergeCell ref="M18:M20"/>
    <mergeCell ref="B19:B20"/>
    <mergeCell ref="C19:C20"/>
    <mergeCell ref="E19:E20"/>
    <mergeCell ref="H19:H20"/>
    <mergeCell ref="K19:K20"/>
    <mergeCell ref="D21:D23"/>
    <mergeCell ref="F21:F23"/>
    <mergeCell ref="G21:G23"/>
    <mergeCell ref="M21:M23"/>
    <mergeCell ref="B22:B23"/>
    <mergeCell ref="C22:C23"/>
    <mergeCell ref="E22:E23"/>
    <mergeCell ref="H22:H23"/>
    <mergeCell ref="K22:K23"/>
    <mergeCell ref="D24:D26"/>
    <mergeCell ref="F24:F26"/>
    <mergeCell ref="G24:G26"/>
    <mergeCell ref="M24:M26"/>
    <mergeCell ref="B25:B26"/>
    <mergeCell ref="C25:C26"/>
    <mergeCell ref="E25:E26"/>
    <mergeCell ref="H25:H26"/>
    <mergeCell ref="K25:K26"/>
    <mergeCell ref="D27:D29"/>
    <mergeCell ref="F27:F29"/>
    <mergeCell ref="G27:G29"/>
    <mergeCell ref="M27:M29"/>
    <mergeCell ref="B28:B29"/>
    <mergeCell ref="C28:C29"/>
    <mergeCell ref="E28:E29"/>
    <mergeCell ref="H28:H29"/>
    <mergeCell ref="K28:K29"/>
    <mergeCell ref="D30:D32"/>
    <mergeCell ref="F30:F32"/>
    <mergeCell ref="G30:G32"/>
    <mergeCell ref="M30:M32"/>
    <mergeCell ref="B31:B32"/>
    <mergeCell ref="C31:C32"/>
    <mergeCell ref="E31:E32"/>
    <mergeCell ref="H31:H32"/>
    <mergeCell ref="K31:K32"/>
    <mergeCell ref="D33:D35"/>
    <mergeCell ref="F33:F35"/>
    <mergeCell ref="G33:G35"/>
    <mergeCell ref="M33:M35"/>
    <mergeCell ref="B34:B35"/>
    <mergeCell ref="C34:C35"/>
    <mergeCell ref="E34:E35"/>
    <mergeCell ref="H34:H35"/>
    <mergeCell ref="K34:K35"/>
    <mergeCell ref="D36:D38"/>
    <mergeCell ref="F36:F38"/>
    <mergeCell ref="G36:G38"/>
    <mergeCell ref="M36:M38"/>
    <mergeCell ref="B37:B38"/>
    <mergeCell ref="C37:C38"/>
    <mergeCell ref="E37:E38"/>
    <mergeCell ref="H37:H38"/>
    <mergeCell ref="K37:K38"/>
    <mergeCell ref="D39:D41"/>
    <mergeCell ref="F39:F41"/>
    <mergeCell ref="G39:G41"/>
    <mergeCell ref="M39:M41"/>
    <mergeCell ref="B40:B41"/>
    <mergeCell ref="C40:C41"/>
    <mergeCell ref="E40:E41"/>
    <mergeCell ref="H40:H41"/>
    <mergeCell ref="K40:K41"/>
  </mergeCells>
  <dataValidations count="3">
    <dataValidation allowBlank="true" errorStyle="stop" operator="between" showDropDown="false" showErrorMessage="true" showInputMessage="false" sqref="H24 H27 H30 H33 H36 H39" type="list">
      <formula1>INDIRECT($G$12)</formula1>
      <formula2>0</formula2>
    </dataValidation>
    <dataValidation allowBlank="true" errorStyle="stop" operator="between" showDropDown="false" showErrorMessage="true" showInputMessage="false" sqref="H9 H12 H15 H18 H21" type="list">
      <formula1>INDIRECT($G$9)</formula1>
      <formula2>0</formula2>
    </dataValidation>
    <dataValidation allowBlank="true" errorStyle="stop" operator="between" showDropDown="false" showErrorMessage="true" showInputMessage="false" sqref="G9 G12 G15 G18 G21 G24 G27 G30 G33 G36 G39" type="list">
      <formula1>"SCH10,SCH30,SCH40,CopperK,CopperL,CPVC,CMNTLND52"</formula1>
      <formula2>0</formula2>
    </dataValidation>
  </dataValidations>
  <hyperlinks>
    <hyperlink ref="B1" r:id="rId1" display="www.nsvsoft.net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40" width="13.87"/>
    <col collapsed="false" customWidth="true" hidden="false" outlineLevel="0" max="4" min="4" style="0" width="19.87"/>
    <col collapsed="false" customWidth="true" hidden="true" outlineLevel="0" max="5" min="5" style="0" width="13.99"/>
    <col collapsed="false" customWidth="true" hidden="true" outlineLevel="0" max="14" min="6" style="0" width="8.87"/>
    <col collapsed="false" customWidth="true" hidden="false" outlineLevel="0" max="15" min="15" style="0" width="20.43"/>
    <col collapsed="false" customWidth="true" hidden="false" outlineLevel="0" max="21" min="21" style="0" width="9.43"/>
  </cols>
  <sheetData>
    <row r="1" customFormat="false" ht="99.6" hidden="false" customHeight="true" outlineLevel="0" collapsed="false">
      <c r="B1" s="50"/>
      <c r="C1" s="56" t="s">
        <v>67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1"/>
      <c r="AF1" s="1"/>
      <c r="AG1" s="1"/>
    </row>
    <row r="2" customFormat="false" ht="20.1" hidden="false" customHeight="true" outlineLevel="0" collapsed="false">
      <c r="B2" s="50"/>
      <c r="C2" s="58" t="s">
        <v>68</v>
      </c>
      <c r="D2" s="59" t="n">
        <v>140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1"/>
      <c r="AF2" s="1"/>
      <c r="AG2" s="1"/>
    </row>
    <row r="3" customFormat="false" ht="20.1" hidden="false" customHeight="true" outlineLevel="0" collapsed="false">
      <c r="B3" s="50"/>
      <c r="C3" s="61" t="s">
        <v>12</v>
      </c>
      <c r="D3" s="62" t="s">
        <v>69</v>
      </c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1"/>
      <c r="AF3" s="1"/>
      <c r="AG3" s="1"/>
    </row>
    <row r="4" customFormat="false" ht="20.1" hidden="false" customHeight="true" outlineLevel="0" collapsed="false">
      <c r="B4" s="1"/>
      <c r="C4" s="1"/>
      <c r="D4" s="1"/>
      <c r="O4" s="63"/>
      <c r="P4" s="64" t="s">
        <v>39</v>
      </c>
      <c r="Q4" s="65" t="s">
        <v>40</v>
      </c>
      <c r="R4" s="65" t="s">
        <v>41</v>
      </c>
      <c r="S4" s="65" t="s">
        <v>42</v>
      </c>
      <c r="T4" s="65" t="s">
        <v>43</v>
      </c>
      <c r="U4" s="65" t="s">
        <v>44</v>
      </c>
      <c r="V4" s="65" t="s">
        <v>45</v>
      </c>
      <c r="W4" s="65" t="s">
        <v>46</v>
      </c>
      <c r="X4" s="65" t="s">
        <v>47</v>
      </c>
      <c r="Y4" s="65" t="s">
        <v>48</v>
      </c>
      <c r="Z4" s="65" t="s">
        <v>49</v>
      </c>
      <c r="AA4" s="65" t="s">
        <v>50</v>
      </c>
      <c r="AB4" s="65" t="s">
        <v>51</v>
      </c>
      <c r="AC4" s="65" t="s">
        <v>52</v>
      </c>
      <c r="AD4" s="65" t="s">
        <v>53</v>
      </c>
      <c r="AE4" s="1"/>
      <c r="AF4" s="1"/>
      <c r="AG4" s="1"/>
    </row>
    <row r="5" customFormat="false" ht="20.1" hidden="false" customHeight="true" outlineLevel="0" collapsed="false">
      <c r="B5" s="1"/>
      <c r="C5" s="1"/>
      <c r="D5" s="1"/>
      <c r="O5" s="66" t="s">
        <v>70</v>
      </c>
      <c r="P5" s="67" t="n">
        <f aca="false">'Equivalent Length'!E73</f>
        <v>0</v>
      </c>
      <c r="Q5" s="67" t="n">
        <f aca="false">'Equivalent Length'!F73</f>
        <v>0</v>
      </c>
      <c r="R5" s="67" t="n">
        <f aca="false">'Equivalent Length'!G73</f>
        <v>0</v>
      </c>
      <c r="S5" s="67" t="n">
        <f aca="false">'Equivalent Length'!H73</f>
        <v>0</v>
      </c>
      <c r="T5" s="67" t="n">
        <f aca="false">'Equivalent Length'!I73</f>
        <v>0</v>
      </c>
      <c r="U5" s="67" t="n">
        <f aca="false">'Equivalent Length'!J73</f>
        <v>0</v>
      </c>
      <c r="V5" s="67" t="n">
        <f aca="false">'Equivalent Length'!K73</f>
        <v>0</v>
      </c>
      <c r="W5" s="67" t="n">
        <f aca="false">'Equivalent Length'!L73</f>
        <v>5.52449944605873</v>
      </c>
      <c r="X5" s="67" t="n">
        <f aca="false">'Equivalent Length'!M73</f>
        <v>0</v>
      </c>
      <c r="Y5" s="67" t="n">
        <f aca="false">'Equivalent Length'!N73</f>
        <v>7.36599926141163</v>
      </c>
      <c r="Z5" s="67" t="n">
        <f aca="false">'Equivalent Length'!O73</f>
        <v>0</v>
      </c>
      <c r="AA5" s="67" t="n">
        <f aca="false">'Equivalent Length'!P73</f>
        <v>10.0420349347138</v>
      </c>
      <c r="AB5" s="67" t="n">
        <f aca="false">'Equivalent Length'!Q73</f>
        <v>14.2339972730935</v>
      </c>
      <c r="AC5" s="67" t="n">
        <f aca="false">'Equivalent Length'!R73</f>
        <v>16.5739105518309</v>
      </c>
      <c r="AD5" s="67" t="n">
        <f aca="false">'Equivalent Length'!S73</f>
        <v>20.3162268228059</v>
      </c>
      <c r="AE5" s="1"/>
      <c r="AF5" s="1"/>
      <c r="AG5" s="1"/>
    </row>
    <row r="6" customFormat="false" ht="20.1" hidden="false" customHeight="true" outlineLevel="0" collapsed="false">
      <c r="B6" s="1"/>
      <c r="C6" s="1"/>
      <c r="D6" s="1"/>
      <c r="O6" s="66" t="s">
        <v>71</v>
      </c>
      <c r="P6" s="67" t="n">
        <f aca="false">'Equivalent Length'!E74</f>
        <v>0</v>
      </c>
      <c r="Q6" s="67" t="n">
        <f aca="false">'Equivalent Length'!F74</f>
        <v>0</v>
      </c>
      <c r="R6" s="67" t="n">
        <f aca="false">'Equivalent Length'!G74</f>
        <v>0</v>
      </c>
      <c r="S6" s="67" t="n">
        <f aca="false">'Equivalent Length'!H74</f>
        <v>0</v>
      </c>
      <c r="T6" s="67" t="n">
        <f aca="false">'Equivalent Length'!I74</f>
        <v>0</v>
      </c>
      <c r="U6" s="67" t="n">
        <f aca="false">'Equivalent Length'!J74</f>
        <v>0</v>
      </c>
      <c r="V6" s="67" t="n">
        <f aca="false">'Equivalent Length'!K74</f>
        <v>0</v>
      </c>
      <c r="W6" s="67" t="n">
        <f aca="false">'Equivalent Length'!L74</f>
        <v>12.8904987074704</v>
      </c>
      <c r="X6" s="67" t="n">
        <f aca="false">'Equivalent Length'!M74</f>
        <v>0</v>
      </c>
      <c r="Y6" s="67" t="n">
        <f aca="false">'Equivalent Length'!N74</f>
        <v>18.4149981535291</v>
      </c>
      <c r="Z6" s="67" t="n">
        <f aca="false">'Equivalent Length'!O74</f>
        <v>0</v>
      </c>
      <c r="AA6" s="67" t="n">
        <f aca="false">'Equivalent Length'!P74</f>
        <v>20.0840698694275</v>
      </c>
      <c r="AB6" s="67" t="n">
        <f aca="false">'Equivalent Length'!Q74</f>
        <v>28.467994546187</v>
      </c>
      <c r="AC6" s="67" t="n">
        <f aca="false">'Equivalent Length'!R74</f>
        <v>33.1478211036618</v>
      </c>
      <c r="AD6" s="67" t="n">
        <f aca="false">'Equivalent Length'!S74</f>
        <v>42.1952403242891</v>
      </c>
      <c r="AE6" s="1"/>
      <c r="AF6" s="1"/>
      <c r="AG6" s="1"/>
    </row>
    <row r="7" customFormat="false" ht="20.1" hidden="false" customHeight="true" outlineLevel="0" collapsed="false">
      <c r="B7" s="1"/>
      <c r="C7" s="1"/>
      <c r="D7" s="1"/>
      <c r="O7" s="66" t="s">
        <v>72</v>
      </c>
      <c r="P7" s="67" t="n">
        <f aca="false">'Equivalent Length'!E75</f>
        <v>0</v>
      </c>
      <c r="Q7" s="67" t="n">
        <f aca="false">'Equivalent Length'!F75</f>
        <v>0</v>
      </c>
      <c r="R7" s="67" t="n">
        <f aca="false">'Equivalent Length'!G75</f>
        <v>0</v>
      </c>
      <c r="S7" s="67" t="n">
        <f aca="false">'Equivalent Length'!H75</f>
        <v>0</v>
      </c>
      <c r="T7" s="67" t="n">
        <f aca="false">'Equivalent Length'!I75</f>
        <v>0</v>
      </c>
      <c r="U7" s="67" t="n">
        <f aca="false">'Equivalent Length'!J75</f>
        <v>0</v>
      </c>
      <c r="V7" s="67" t="n">
        <f aca="false">'Equivalent Length'!K75</f>
        <v>0</v>
      </c>
      <c r="W7" s="67" t="n">
        <f aca="false">'Equivalent Length'!L75</f>
        <v>9.20749907676454</v>
      </c>
      <c r="X7" s="67" t="n">
        <f aca="false">'Equivalent Length'!M75</f>
        <v>0</v>
      </c>
      <c r="Y7" s="67" t="n">
        <f aca="false">'Equivalent Length'!N75</f>
        <v>11.0489988921175</v>
      </c>
      <c r="Z7" s="67" t="n">
        <f aca="false">'Equivalent Length'!O75</f>
        <v>0</v>
      </c>
      <c r="AA7" s="67" t="n">
        <f aca="false">'Equivalent Length'!P75</f>
        <v>12.9111877732034</v>
      </c>
      <c r="AB7" s="67" t="n">
        <f aca="false">'Equivalent Length'!Q75</f>
        <v>20.5602182833573</v>
      </c>
      <c r="AC7" s="67" t="n">
        <f aca="false">'Equivalent Length'!R75</f>
        <v>24.1075062572086</v>
      </c>
      <c r="AD7" s="67" t="n">
        <f aca="false">'Equivalent Length'!S75</f>
        <v>28.1301602161928</v>
      </c>
      <c r="AE7" s="1"/>
      <c r="AF7" s="1"/>
      <c r="AG7" s="1"/>
    </row>
    <row r="8" customFormat="false" ht="20.1" hidden="false" customHeight="true" outlineLevel="0" collapsed="false">
      <c r="B8" s="1"/>
      <c r="C8" s="1"/>
      <c r="D8" s="1"/>
      <c r="O8" s="66" t="s">
        <v>73</v>
      </c>
      <c r="P8" s="67" t="n">
        <f aca="false">'Equivalent Length'!E76</f>
        <v>0</v>
      </c>
      <c r="Q8" s="67" t="n">
        <f aca="false">'Equivalent Length'!F76</f>
        <v>0</v>
      </c>
      <c r="R8" s="67" t="n">
        <f aca="false">'Equivalent Length'!G76</f>
        <v>0</v>
      </c>
      <c r="S8" s="67" t="n">
        <f aca="false">'Equivalent Length'!H76</f>
        <v>0</v>
      </c>
      <c r="T8" s="67" t="n">
        <f aca="false">'Equivalent Length'!I76</f>
        <v>0</v>
      </c>
      <c r="U8" s="67" t="n">
        <f aca="false">'Equivalent Length'!J76</f>
        <v>0</v>
      </c>
      <c r="V8" s="67" t="n">
        <f aca="false">'Equivalent Length'!K76</f>
        <v>0</v>
      </c>
      <c r="W8" s="67" t="n">
        <f aca="false">'Equivalent Length'!L76</f>
        <v>27.6224972302936</v>
      </c>
      <c r="X8" s="67" t="n">
        <f aca="false">'Equivalent Length'!M76</f>
        <v>0</v>
      </c>
      <c r="Y8" s="67" t="n">
        <f aca="false">'Equivalent Length'!N76</f>
        <v>36.8299963070582</v>
      </c>
      <c r="Z8" s="67" t="n">
        <f aca="false">'Equivalent Length'!O76</f>
        <v>0</v>
      </c>
      <c r="AA8" s="67" t="n">
        <f aca="false">'Equivalent Length'!P76</f>
        <v>43.0372925773447</v>
      </c>
      <c r="AB8" s="67" t="n">
        <f aca="false">'Equivalent Length'!Q76</f>
        <v>55.3544338398081</v>
      </c>
      <c r="AC8" s="67" t="n">
        <f aca="false">'Equivalent Length'!R76</f>
        <v>75.3359570537769</v>
      </c>
      <c r="AD8" s="67" t="n">
        <f aca="false">'Equivalent Length'!S76</f>
        <v>93.7672007206425</v>
      </c>
      <c r="AE8" s="1"/>
      <c r="AF8" s="1"/>
      <c r="AG8" s="1"/>
    </row>
    <row r="9" customFormat="false" ht="20.1" hidden="false" customHeight="true" outlineLevel="0" collapsed="false">
      <c r="B9" s="1"/>
      <c r="C9" s="1"/>
      <c r="D9" s="1"/>
      <c r="O9" s="66" t="s">
        <v>74</v>
      </c>
      <c r="P9" s="67" t="n">
        <f aca="false">'Equivalent Length'!E77</f>
        <v>0</v>
      </c>
      <c r="Q9" s="67" t="n">
        <f aca="false">'Equivalent Length'!F77</f>
        <v>0</v>
      </c>
      <c r="R9" s="67" t="n">
        <f aca="false">'Equivalent Length'!G77</f>
        <v>0</v>
      </c>
      <c r="S9" s="67" t="n">
        <f aca="false">'Equivalent Length'!H77</f>
        <v>0</v>
      </c>
      <c r="T9" s="67" t="n">
        <f aca="false">'Equivalent Length'!I77</f>
        <v>0</v>
      </c>
      <c r="U9" s="67" t="n">
        <f aca="false">'Equivalent Length'!J77</f>
        <v>0</v>
      </c>
      <c r="V9" s="67" t="n">
        <f aca="false">'Equivalent Length'!K77</f>
        <v>0</v>
      </c>
      <c r="W9" s="67" t="n">
        <f aca="false">'Equivalent Length'!L77</f>
        <v>18.4149981535291</v>
      </c>
      <c r="X9" s="67" t="n">
        <f aca="false">'Equivalent Length'!M77</f>
        <v>0</v>
      </c>
      <c r="Y9" s="67" t="n">
        <f aca="false">'Equivalent Length'!N77</f>
        <v>22.0979977842349</v>
      </c>
      <c r="Z9" s="67" t="n">
        <f aca="false">'Equivalent Length'!O77</f>
        <v>0</v>
      </c>
      <c r="AA9" s="67" t="n">
        <f aca="false">'Equivalent Length'!P77</f>
        <v>14.3457641924482</v>
      </c>
      <c r="AB9" s="67" t="n">
        <f aca="false">'Equivalent Length'!Q77</f>
        <v>18.9786630307913</v>
      </c>
      <c r="AC9" s="67" t="n">
        <f aca="false">'Equivalent Length'!R77</f>
        <v>28.6276636804352</v>
      </c>
      <c r="AD9" s="67" t="n">
        <f aca="false">'Equivalent Length'!S77</f>
        <v>32.8185202522249</v>
      </c>
      <c r="AE9" s="1"/>
      <c r="AF9" s="1"/>
      <c r="AG9" s="1"/>
    </row>
    <row r="10" customFormat="false" ht="20.1" hidden="false" customHeight="true" outlineLevel="0" collapsed="false">
      <c r="B10" s="1"/>
      <c r="C10" s="1"/>
      <c r="D10" s="1"/>
      <c r="O10" s="66" t="s">
        <v>75</v>
      </c>
      <c r="P10" s="67" t="n">
        <f aca="false">'Equivalent Length'!E78</f>
        <v>0</v>
      </c>
      <c r="Q10" s="67" t="n">
        <f aca="false">'Equivalent Length'!F78</f>
        <v>0</v>
      </c>
      <c r="R10" s="67" t="n">
        <f aca="false">'Equivalent Length'!G78</f>
        <v>0</v>
      </c>
      <c r="S10" s="67" t="n">
        <f aca="false">'Equivalent Length'!H78</f>
        <v>0</v>
      </c>
      <c r="T10" s="67" t="n">
        <f aca="false">'Equivalent Length'!I78</f>
        <v>0</v>
      </c>
      <c r="U10" s="67" t="n">
        <f aca="false">'Equivalent Length'!J78</f>
        <v>0</v>
      </c>
      <c r="V10" s="67" t="n">
        <f aca="false">'Equivalent Length'!K78</f>
        <v>0</v>
      </c>
      <c r="W10" s="67" t="n">
        <f aca="false">'Equivalent Length'!L78</f>
        <v>1.84149981535291</v>
      </c>
      <c r="X10" s="67" t="n">
        <f aca="false">'Equivalent Length'!M78</f>
        <v>0</v>
      </c>
      <c r="Y10" s="67" t="n">
        <f aca="false">'Equivalent Length'!N78</f>
        <v>3.68299963070582</v>
      </c>
      <c r="Z10" s="67" t="n">
        <f aca="false">'Equivalent Length'!O78</f>
        <v>0</v>
      </c>
      <c r="AA10" s="67" t="n">
        <f aca="false">'Equivalent Length'!P78</f>
        <v>4.30372925773447</v>
      </c>
      <c r="AB10" s="67" t="n">
        <f aca="false">'Equivalent Length'!Q78</f>
        <v>6.32622101026378</v>
      </c>
      <c r="AC10" s="67" t="n">
        <f aca="false">'Equivalent Length'!R78</f>
        <v>7.53359570537769</v>
      </c>
      <c r="AD10" s="67" t="n">
        <f aca="false">'Equivalent Length'!S78</f>
        <v>9.37672007206425</v>
      </c>
      <c r="AE10" s="1"/>
      <c r="AF10" s="1"/>
      <c r="AG10" s="1"/>
    </row>
    <row r="11" customFormat="false" ht="20.1" hidden="false" customHeight="true" outlineLevel="0" collapsed="false">
      <c r="B11" s="1"/>
      <c r="C11" s="1"/>
      <c r="D11" s="1"/>
      <c r="O11" s="66" t="s">
        <v>76</v>
      </c>
      <c r="P11" s="67" t="n">
        <f aca="false">'Equivalent Length'!E79</f>
        <v>0</v>
      </c>
      <c r="Q11" s="67" t="n">
        <f aca="false">'Equivalent Length'!F79</f>
        <v>0</v>
      </c>
      <c r="R11" s="67" t="n">
        <f aca="false">'Equivalent Length'!G79</f>
        <v>0</v>
      </c>
      <c r="S11" s="67" t="n">
        <f aca="false">'Equivalent Length'!H79</f>
        <v>0</v>
      </c>
      <c r="T11" s="67" t="n">
        <f aca="false">'Equivalent Length'!I79</f>
        <v>0</v>
      </c>
      <c r="U11" s="67" t="n">
        <f aca="false">'Equivalent Length'!J79</f>
        <v>0</v>
      </c>
      <c r="V11" s="67" t="n">
        <f aca="false">'Equivalent Length'!K79</f>
        <v>0</v>
      </c>
      <c r="W11" s="67" t="n">
        <f aca="false">'Equivalent Length'!L79</f>
        <v>40.512995937764</v>
      </c>
      <c r="X11" s="67" t="n">
        <f aca="false">'Equivalent Length'!M79</f>
        <v>0</v>
      </c>
      <c r="Y11" s="67" t="n">
        <f aca="false">'Equivalent Length'!N79</f>
        <v>55.2449944605873</v>
      </c>
      <c r="Z11" s="67" t="n">
        <f aca="false">'Equivalent Length'!O79</f>
        <v>0</v>
      </c>
      <c r="AA11" s="67" t="n">
        <f aca="false">'Equivalent Length'!P79</f>
        <v>22.9532227079172</v>
      </c>
      <c r="AB11" s="67" t="n">
        <f aca="false">'Equivalent Length'!Q79</f>
        <v>34.7942155564508</v>
      </c>
      <c r="AC11" s="67" t="n">
        <f aca="false">'Equivalent Length'!R79</f>
        <v>43.6948550911906</v>
      </c>
      <c r="AD11" s="67" t="n">
        <f aca="false">'Equivalent Length'!S79</f>
        <v>56.2603204323855</v>
      </c>
      <c r="AE11" s="1"/>
      <c r="AF11" s="1"/>
      <c r="AG11" s="1"/>
    </row>
    <row r="12" customFormat="false" ht="20.1" hidden="false" customHeight="true" outlineLevel="0" collapsed="false">
      <c r="B12" s="1"/>
      <c r="C12" s="1"/>
      <c r="D12" s="1"/>
      <c r="O12" s="66" t="s">
        <v>77</v>
      </c>
      <c r="P12" s="67" t="n">
        <f aca="false">'Equivalent Length'!E80</f>
        <v>0</v>
      </c>
      <c r="Q12" s="67" t="n">
        <f aca="false">'Equivalent Length'!F80</f>
        <v>0</v>
      </c>
      <c r="R12" s="67" t="n">
        <f aca="false">'Equivalent Length'!G80</f>
        <v>0</v>
      </c>
      <c r="S12" s="67" t="n">
        <f aca="false">'Equivalent Length'!H80</f>
        <v>0</v>
      </c>
      <c r="T12" s="67" t="n">
        <f aca="false">'Equivalent Length'!I80</f>
        <v>0</v>
      </c>
      <c r="U12" s="67" t="n">
        <f aca="false">'Equivalent Length'!J80</f>
        <v>0</v>
      </c>
      <c r="V12" s="67" t="n">
        <f aca="false">'Equivalent Length'!K80</f>
        <v>0</v>
      </c>
      <c r="W12" s="67" t="n">
        <f aca="false">'Equivalent Length'!L80</f>
        <v>29.4639970456465</v>
      </c>
      <c r="X12" s="67" t="n">
        <f aca="false">'Equivalent Length'!M80</f>
        <v>0</v>
      </c>
      <c r="Y12" s="67" t="n">
        <f aca="false">'Equivalent Length'!N80</f>
        <v>40.512995937764</v>
      </c>
      <c r="Z12" s="67" t="n">
        <f aca="false">'Equivalent Length'!O80</f>
        <v>0</v>
      </c>
      <c r="AA12" s="67" t="n">
        <f aca="false">'Equivalent Length'!P80</f>
        <v>45.9064454158344</v>
      </c>
      <c r="AB12" s="67" t="n">
        <f aca="false">'Equivalent Length'!Q80</f>
        <v>71.1699863654675</v>
      </c>
      <c r="AC12" s="67" t="n">
        <f aca="false">'Equivalent Length'!R80</f>
        <v>82.8695527591546</v>
      </c>
      <c r="AD12" s="67" t="n">
        <f aca="false">'Equivalent Length'!S80</f>
        <v>101.581134114029</v>
      </c>
      <c r="AE12" s="1"/>
      <c r="AF12" s="1"/>
      <c r="AG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3.2" hidden="true" customHeight="false" outlineLevel="0" collapsed="false"/>
    <row r="19" customFormat="false" ht="13.2" hidden="true" customHeight="false" outlineLevel="0" collapsed="false"/>
    <row r="20" customFormat="false" ht="13.2" hidden="true" customHeight="false" outlineLevel="0" collapsed="false"/>
    <row r="21" customFormat="false" ht="13.2" hidden="true" customHeight="false" outlineLevel="0" collapsed="false"/>
    <row r="22" customFormat="false" ht="13.2" hidden="true" customHeight="false" outlineLevel="0" collapsed="false">
      <c r="B22" s="68" t="s">
        <v>68</v>
      </c>
      <c r="C22" s="40" t="n">
        <f aca="false">'Equivalent Length'!D2</f>
        <v>140</v>
      </c>
    </row>
    <row r="23" customFormat="false" ht="13.2" hidden="true" customHeight="false" outlineLevel="0" collapsed="false">
      <c r="B23" s="68" t="s">
        <v>78</v>
      </c>
      <c r="C23" s="40" t="str">
        <f aca="false">'Equivalent Length'!D3</f>
        <v>Cement Lined Ductil 52</v>
      </c>
    </row>
    <row r="24" customFormat="false" ht="13.2" hidden="true" customHeight="false" outlineLevel="0" collapsed="false">
      <c r="AB24" s="0" t="s">
        <v>79</v>
      </c>
    </row>
    <row r="25" customFormat="false" ht="13.2" hidden="true" customHeight="false" outlineLevel="0" collapsed="false"/>
    <row r="26" customFormat="false" ht="13.2" hidden="true" customHeight="false" outlineLevel="0" collapsed="false">
      <c r="D26" s="42"/>
      <c r="E26" s="43" t="s">
        <v>39</v>
      </c>
      <c r="F26" s="44" t="s">
        <v>40</v>
      </c>
      <c r="G26" s="44" t="s">
        <v>41</v>
      </c>
      <c r="H26" s="44" t="s">
        <v>42</v>
      </c>
      <c r="I26" s="44" t="s">
        <v>43</v>
      </c>
      <c r="J26" s="44" t="s">
        <v>44</v>
      </c>
      <c r="K26" s="44" t="s">
        <v>45</v>
      </c>
      <c r="L26" s="44" t="s">
        <v>46</v>
      </c>
      <c r="M26" s="44" t="s">
        <v>47</v>
      </c>
      <c r="N26" s="44" t="s">
        <v>48</v>
      </c>
      <c r="O26" s="44" t="s">
        <v>49</v>
      </c>
      <c r="P26" s="44" t="s">
        <v>50</v>
      </c>
      <c r="Q26" s="44" t="s">
        <v>51</v>
      </c>
      <c r="R26" s="44" t="s">
        <v>52</v>
      </c>
      <c r="S26" s="44" t="s">
        <v>53</v>
      </c>
      <c r="U26" s="42"/>
      <c r="V26" s="43" t="s">
        <v>39</v>
      </c>
      <c r="W26" s="44" t="s">
        <v>40</v>
      </c>
      <c r="X26" s="44" t="s">
        <v>41</v>
      </c>
      <c r="Y26" s="44" t="s">
        <v>42</v>
      </c>
      <c r="Z26" s="44" t="s">
        <v>43</v>
      </c>
      <c r="AA26" s="44" t="s">
        <v>44</v>
      </c>
      <c r="AB26" s="44" t="s">
        <v>45</v>
      </c>
      <c r="AC26" s="44" t="s">
        <v>46</v>
      </c>
      <c r="AD26" s="44" t="s">
        <v>47</v>
      </c>
      <c r="AE26" s="44" t="s">
        <v>48</v>
      </c>
      <c r="AF26" s="44" t="s">
        <v>49</v>
      </c>
      <c r="AG26" s="44" t="s">
        <v>50</v>
      </c>
      <c r="AH26" s="44" t="s">
        <v>51</v>
      </c>
      <c r="AI26" s="44" t="s">
        <v>52</v>
      </c>
      <c r="AJ26" s="44" t="s">
        <v>53</v>
      </c>
    </row>
    <row r="27" customFormat="false" ht="13.2" hidden="true" customHeight="false" outlineLevel="0" collapsed="false">
      <c r="D27" s="42" t="s">
        <v>70</v>
      </c>
      <c r="E27" s="46" t="n">
        <v>0</v>
      </c>
      <c r="F27" s="46" t="n">
        <v>1</v>
      </c>
      <c r="G27" s="46" t="n">
        <v>1</v>
      </c>
      <c r="H27" s="46" t="n">
        <v>1</v>
      </c>
      <c r="I27" s="46" t="n">
        <v>2</v>
      </c>
      <c r="J27" s="46" t="n">
        <v>2</v>
      </c>
      <c r="K27" s="46" t="n">
        <v>3</v>
      </c>
      <c r="L27" s="46" t="n">
        <v>3</v>
      </c>
      <c r="M27" s="46" t="n">
        <v>3</v>
      </c>
      <c r="N27" s="46" t="n">
        <v>4</v>
      </c>
      <c r="O27" s="46" t="n">
        <v>5</v>
      </c>
      <c r="P27" s="46" t="n">
        <v>7</v>
      </c>
      <c r="Q27" s="46" t="n">
        <v>9</v>
      </c>
      <c r="R27" s="46" t="n">
        <v>11</v>
      </c>
      <c r="S27" s="46" t="n">
        <v>13</v>
      </c>
      <c r="U27" s="45" t="s">
        <v>54</v>
      </c>
      <c r="V27" s="46" t="n">
        <v>0.674</v>
      </c>
      <c r="W27" s="46" t="n">
        <v>0.884</v>
      </c>
      <c r="X27" s="46" t="n">
        <v>1.097</v>
      </c>
      <c r="Y27" s="46" t="n">
        <v>1.442</v>
      </c>
      <c r="Z27" s="46" t="n">
        <v>1.682</v>
      </c>
      <c r="AA27" s="46" t="n">
        <v>2.157</v>
      </c>
      <c r="AB27" s="46" t="n">
        <v>2.635</v>
      </c>
      <c r="AC27" s="46" t="n">
        <v>3.26</v>
      </c>
      <c r="AD27" s="46" t="n">
        <v>3.76</v>
      </c>
      <c r="AE27" s="46" t="n">
        <v>4.26</v>
      </c>
      <c r="AF27" s="46" t="n">
        <v>5.295</v>
      </c>
      <c r="AG27" s="46" t="n">
        <v>6.357</v>
      </c>
      <c r="AH27" s="46" t="n">
        <v>8.249</v>
      </c>
      <c r="AI27" s="46" t="n">
        <v>10.37</v>
      </c>
      <c r="AJ27" s="46" t="n">
        <v>12.09</v>
      </c>
    </row>
    <row r="28" customFormat="false" ht="13.2" hidden="true" customHeight="false" outlineLevel="0" collapsed="false">
      <c r="D28" s="42" t="s">
        <v>71</v>
      </c>
      <c r="E28" s="46" t="n">
        <v>1</v>
      </c>
      <c r="F28" s="46" t="n">
        <v>2</v>
      </c>
      <c r="G28" s="46" t="n">
        <v>2</v>
      </c>
      <c r="H28" s="46" t="n">
        <v>3</v>
      </c>
      <c r="I28" s="46" t="n">
        <v>4</v>
      </c>
      <c r="J28" s="46" t="n">
        <v>5</v>
      </c>
      <c r="K28" s="46" t="n">
        <v>6</v>
      </c>
      <c r="L28" s="46" t="n">
        <v>7</v>
      </c>
      <c r="M28" s="46" t="n">
        <v>8</v>
      </c>
      <c r="N28" s="46" t="n">
        <v>10</v>
      </c>
      <c r="O28" s="46" t="n">
        <v>12</v>
      </c>
      <c r="P28" s="46" t="n">
        <v>14</v>
      </c>
      <c r="Q28" s="46" t="n">
        <v>18</v>
      </c>
      <c r="R28" s="46" t="n">
        <v>22</v>
      </c>
      <c r="S28" s="46" t="n">
        <v>27</v>
      </c>
      <c r="U28" s="45" t="s">
        <v>55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8.071</v>
      </c>
      <c r="AI28" s="46" t="n">
        <v>10.14</v>
      </c>
      <c r="AJ28" s="46" t="n">
        <v>0</v>
      </c>
    </row>
    <row r="29" customFormat="false" ht="13.2" hidden="true" customHeight="false" outlineLevel="0" collapsed="false">
      <c r="D29" s="42" t="s">
        <v>72</v>
      </c>
      <c r="E29" s="46" t="n">
        <v>0.5</v>
      </c>
      <c r="F29" s="46" t="n">
        <v>1</v>
      </c>
      <c r="G29" s="46" t="n">
        <v>2</v>
      </c>
      <c r="H29" s="46" t="n">
        <v>2</v>
      </c>
      <c r="I29" s="46" t="n">
        <v>2</v>
      </c>
      <c r="J29" s="46" t="n">
        <v>3</v>
      </c>
      <c r="K29" s="46" t="n">
        <v>4</v>
      </c>
      <c r="L29" s="46" t="n">
        <v>5</v>
      </c>
      <c r="M29" s="46" t="n">
        <v>5</v>
      </c>
      <c r="N29" s="46" t="n">
        <v>6</v>
      </c>
      <c r="O29" s="46" t="n">
        <v>8</v>
      </c>
      <c r="P29" s="46" t="n">
        <v>9</v>
      </c>
      <c r="Q29" s="46" t="n">
        <v>13</v>
      </c>
      <c r="R29" s="46" t="n">
        <v>16</v>
      </c>
      <c r="S29" s="46" t="n">
        <v>18</v>
      </c>
      <c r="U29" s="45" t="s">
        <v>56</v>
      </c>
      <c r="V29" s="46" t="n">
        <v>0.622</v>
      </c>
      <c r="W29" s="46" t="n">
        <v>0.824</v>
      </c>
      <c r="X29" s="46" t="n">
        <v>1.049</v>
      </c>
      <c r="Y29" s="46" t="n">
        <v>1.38</v>
      </c>
      <c r="Z29" s="46" t="n">
        <v>1.61</v>
      </c>
      <c r="AA29" s="46" t="n">
        <v>2.067</v>
      </c>
      <c r="AB29" s="46" t="n">
        <v>2.469</v>
      </c>
      <c r="AC29" s="46" t="n">
        <v>3.068</v>
      </c>
      <c r="AD29" s="46" t="n">
        <v>3.548</v>
      </c>
      <c r="AE29" s="46" t="n">
        <v>4.026</v>
      </c>
      <c r="AF29" s="46" t="n">
        <v>5.047</v>
      </c>
      <c r="AG29" s="46" t="n">
        <v>6.065</v>
      </c>
      <c r="AH29" s="46" t="n">
        <v>7.981</v>
      </c>
      <c r="AI29" s="46" t="n">
        <v>10.02</v>
      </c>
      <c r="AJ29" s="46" t="n">
        <v>11.938</v>
      </c>
    </row>
    <row r="30" customFormat="false" ht="13.2" hidden="true" customHeight="false" outlineLevel="0" collapsed="false">
      <c r="D30" s="42" t="s">
        <v>73</v>
      </c>
      <c r="E30" s="46" t="n">
        <v>3</v>
      </c>
      <c r="F30" s="46" t="n">
        <v>4</v>
      </c>
      <c r="G30" s="46" t="n">
        <v>5</v>
      </c>
      <c r="H30" s="46" t="n">
        <v>6</v>
      </c>
      <c r="I30" s="46" t="n">
        <v>8</v>
      </c>
      <c r="J30" s="46" t="n">
        <v>10</v>
      </c>
      <c r="K30" s="46" t="n">
        <v>12</v>
      </c>
      <c r="L30" s="46" t="n">
        <v>15</v>
      </c>
      <c r="M30" s="46" t="n">
        <v>17</v>
      </c>
      <c r="N30" s="46" t="n">
        <v>20</v>
      </c>
      <c r="O30" s="46" t="n">
        <v>25</v>
      </c>
      <c r="P30" s="46" t="n">
        <v>30</v>
      </c>
      <c r="Q30" s="46" t="n">
        <v>35</v>
      </c>
      <c r="R30" s="46" t="n">
        <v>50</v>
      </c>
      <c r="S30" s="46" t="n">
        <v>60</v>
      </c>
      <c r="U30" s="45" t="s">
        <v>57</v>
      </c>
      <c r="V30" s="48" t="n">
        <v>0</v>
      </c>
      <c r="W30" s="46" t="n">
        <v>0.745</v>
      </c>
      <c r="X30" s="46" t="n">
        <v>0.995</v>
      </c>
      <c r="Y30" s="46" t="n">
        <v>1.245</v>
      </c>
      <c r="Z30" s="46" t="n">
        <v>1.481</v>
      </c>
      <c r="AA30" s="46" t="n">
        <v>1.959</v>
      </c>
      <c r="AB30" s="46" t="n">
        <v>2.435</v>
      </c>
      <c r="AC30" s="46" t="n">
        <v>2.907</v>
      </c>
      <c r="AD30" s="46" t="n">
        <v>3.385</v>
      </c>
      <c r="AE30" s="46" t="n">
        <v>3.857</v>
      </c>
      <c r="AF30" s="46" t="n">
        <v>4.805</v>
      </c>
      <c r="AG30" s="46" t="n">
        <v>5.741</v>
      </c>
      <c r="AH30" s="46" t="n">
        <v>7.583</v>
      </c>
      <c r="AI30" s="46" t="n">
        <v>9.449</v>
      </c>
      <c r="AJ30" s="46" t="n">
        <v>0</v>
      </c>
    </row>
    <row r="31" customFormat="false" ht="13.2" hidden="true" customHeight="false" outlineLevel="0" collapsed="false">
      <c r="D31" s="42" t="s">
        <v>74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6</v>
      </c>
      <c r="K31" s="46" t="n">
        <v>7</v>
      </c>
      <c r="L31" s="46" t="n">
        <v>10</v>
      </c>
      <c r="M31" s="46" t="n">
        <v>0</v>
      </c>
      <c r="N31" s="46" t="n">
        <v>12</v>
      </c>
      <c r="O31" s="46" t="n">
        <v>9</v>
      </c>
      <c r="P31" s="46" t="n">
        <v>10</v>
      </c>
      <c r="Q31" s="46" t="n">
        <v>12</v>
      </c>
      <c r="R31" s="46" t="n">
        <v>19</v>
      </c>
      <c r="S31" s="46" t="n">
        <v>21</v>
      </c>
      <c r="U31" s="45" t="s">
        <v>58</v>
      </c>
      <c r="V31" s="46" t="n">
        <v>0</v>
      </c>
      <c r="W31" s="46" t="n">
        <v>0.785</v>
      </c>
      <c r="X31" s="46" t="n">
        <v>1.025</v>
      </c>
      <c r="Y31" s="46" t="n">
        <v>1.265</v>
      </c>
      <c r="Z31" s="46" t="n">
        <v>1.505</v>
      </c>
      <c r="AA31" s="46" t="n">
        <v>1.985</v>
      </c>
      <c r="AB31" s="46" t="n">
        <v>2.465</v>
      </c>
      <c r="AC31" s="46" t="n">
        <v>2.945</v>
      </c>
      <c r="AD31" s="46" t="n">
        <v>3.425</v>
      </c>
      <c r="AE31" s="46" t="n">
        <v>3.905</v>
      </c>
      <c r="AF31" s="46" t="n">
        <v>4.875</v>
      </c>
      <c r="AG31" s="46" t="n">
        <v>5.845</v>
      </c>
      <c r="AH31" s="46" t="n">
        <v>7.725</v>
      </c>
      <c r="AI31" s="46" t="n">
        <v>9.625</v>
      </c>
      <c r="AJ31" s="46" t="n">
        <v>0</v>
      </c>
    </row>
    <row r="32" customFormat="false" ht="13.2" hidden="true" customHeight="false" outlineLevel="0" collapsed="false">
      <c r="D32" s="42" t="s">
        <v>75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1</v>
      </c>
      <c r="K32" s="46" t="n">
        <v>1</v>
      </c>
      <c r="L32" s="46" t="n">
        <v>1</v>
      </c>
      <c r="M32" s="46" t="n">
        <v>1</v>
      </c>
      <c r="N32" s="46" t="n">
        <v>2</v>
      </c>
      <c r="O32" s="46" t="n">
        <v>2</v>
      </c>
      <c r="P32" s="46" t="n">
        <v>3</v>
      </c>
      <c r="Q32" s="46" t="n">
        <v>4</v>
      </c>
      <c r="R32" s="46" t="n">
        <v>5</v>
      </c>
      <c r="S32" s="46" t="n">
        <v>6</v>
      </c>
      <c r="U32" s="45" t="s">
        <v>59</v>
      </c>
      <c r="V32" s="46" t="n">
        <v>0</v>
      </c>
      <c r="W32" s="46" t="n">
        <v>0.811</v>
      </c>
      <c r="X32" s="46" t="n">
        <v>1.055</v>
      </c>
      <c r="Y32" s="46" t="n">
        <v>1.291</v>
      </c>
      <c r="Z32" s="46" t="n">
        <v>1.527</v>
      </c>
      <c r="AA32" s="46" t="n">
        <v>2.009</v>
      </c>
      <c r="AB32" s="46" t="n">
        <v>2.495</v>
      </c>
      <c r="AC32" s="46" t="n">
        <v>2.981</v>
      </c>
      <c r="AD32" s="46" t="n">
        <v>3.459</v>
      </c>
      <c r="AE32" s="46" t="n">
        <v>3.935</v>
      </c>
      <c r="AF32" s="46" t="n">
        <v>4.907</v>
      </c>
      <c r="AG32" s="46" t="n">
        <v>5.881</v>
      </c>
      <c r="AH32" s="46" t="n">
        <v>7.785</v>
      </c>
      <c r="AI32" s="46" t="n">
        <v>9.701</v>
      </c>
      <c r="AJ32" s="46" t="n">
        <v>0</v>
      </c>
    </row>
    <row r="33" customFormat="false" ht="13.2" hidden="true" customHeight="false" outlineLevel="0" collapsed="false">
      <c r="D33" s="42" t="s">
        <v>76</v>
      </c>
      <c r="E33" s="46" t="n">
        <v>0</v>
      </c>
      <c r="F33" s="46" t="n">
        <v>0</v>
      </c>
      <c r="G33" s="46" t="n">
        <v>6</v>
      </c>
      <c r="H33" s="46" t="n">
        <v>9</v>
      </c>
      <c r="I33" s="46" t="n">
        <v>10</v>
      </c>
      <c r="J33" s="46" t="n">
        <v>14</v>
      </c>
      <c r="K33" s="46" t="n">
        <v>17</v>
      </c>
      <c r="L33" s="46" t="n">
        <v>22</v>
      </c>
      <c r="M33" s="46" t="n">
        <v>0</v>
      </c>
      <c r="N33" s="46" t="n">
        <v>30</v>
      </c>
      <c r="O33" s="46" t="n">
        <v>0</v>
      </c>
      <c r="P33" s="46" t="n">
        <v>16</v>
      </c>
      <c r="Q33" s="46" t="n">
        <v>22</v>
      </c>
      <c r="R33" s="46" t="n">
        <v>29</v>
      </c>
      <c r="S33" s="46" t="n">
        <v>36</v>
      </c>
      <c r="U33" s="45" t="s">
        <v>60</v>
      </c>
      <c r="V33" s="46" t="n">
        <v>0</v>
      </c>
      <c r="W33" s="46" t="n">
        <v>0.874</v>
      </c>
      <c r="X33" s="46" t="n">
        <v>1.101</v>
      </c>
      <c r="Y33" s="46" t="n">
        <v>1.394</v>
      </c>
      <c r="Z33" s="46" t="n">
        <v>1.598</v>
      </c>
      <c r="AA33" s="46" t="n">
        <v>2.003</v>
      </c>
      <c r="AB33" s="46" t="n">
        <v>2.423</v>
      </c>
      <c r="AC33" s="46" t="n">
        <v>2.95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</row>
    <row r="34" customFormat="false" ht="13.2" hidden="true" customHeight="false" outlineLevel="0" collapsed="false">
      <c r="D34" s="42" t="s">
        <v>77</v>
      </c>
      <c r="E34" s="46" t="n">
        <v>0</v>
      </c>
      <c r="F34" s="46" t="n">
        <v>0</v>
      </c>
      <c r="G34" s="46" t="n">
        <v>5</v>
      </c>
      <c r="H34" s="46" t="n">
        <v>7</v>
      </c>
      <c r="I34" s="46" t="n">
        <v>9</v>
      </c>
      <c r="J34" s="46" t="n">
        <v>11</v>
      </c>
      <c r="K34" s="46" t="n">
        <v>14</v>
      </c>
      <c r="L34" s="46" t="n">
        <v>16</v>
      </c>
      <c r="M34" s="46" t="n">
        <v>19</v>
      </c>
      <c r="N34" s="46" t="n">
        <v>22</v>
      </c>
      <c r="O34" s="46" t="n">
        <v>27</v>
      </c>
      <c r="P34" s="46" t="n">
        <v>32</v>
      </c>
      <c r="Q34" s="46" t="n">
        <v>45</v>
      </c>
      <c r="R34" s="46" t="n">
        <v>55</v>
      </c>
      <c r="S34" s="46" t="n">
        <v>65</v>
      </c>
      <c r="U34" s="45" t="s">
        <v>69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3.28</v>
      </c>
      <c r="AD34" s="46" t="n">
        <v>0</v>
      </c>
      <c r="AE34" s="46" t="n">
        <v>4.1</v>
      </c>
      <c r="AF34" s="46" t="n">
        <v>0</v>
      </c>
      <c r="AG34" s="46" t="n">
        <v>6.16</v>
      </c>
      <c r="AH34" s="46" t="n">
        <v>8.27</v>
      </c>
      <c r="AI34" s="46" t="n">
        <v>10.28</v>
      </c>
      <c r="AJ34" s="46" t="n">
        <v>12.34</v>
      </c>
    </row>
    <row r="35" customFormat="false" ht="13.2" hidden="true" customHeight="false" outlineLevel="0" collapsed="false"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3.2" hidden="true" customHeight="false" outlineLevel="0" collapsed="false"/>
    <row r="37" customFormat="false" ht="13.2" hidden="true" customHeight="false" outlineLevel="0" collapsed="false">
      <c r="B37" s="68" t="s">
        <v>16</v>
      </c>
      <c r="D37" s="42"/>
      <c r="E37" s="43" t="s">
        <v>39</v>
      </c>
      <c r="F37" s="44" t="s">
        <v>40</v>
      </c>
      <c r="G37" s="44" t="s">
        <v>41</v>
      </c>
      <c r="H37" s="44" t="s">
        <v>42</v>
      </c>
      <c r="I37" s="44" t="s">
        <v>43</v>
      </c>
      <c r="J37" s="44" t="s">
        <v>44</v>
      </c>
      <c r="K37" s="44" t="s">
        <v>45</v>
      </c>
      <c r="L37" s="44" t="s">
        <v>46</v>
      </c>
      <c r="M37" s="44" t="s">
        <v>47</v>
      </c>
      <c r="N37" s="44" t="s">
        <v>48</v>
      </c>
      <c r="O37" s="44" t="s">
        <v>49</v>
      </c>
      <c r="P37" s="44" t="s">
        <v>50</v>
      </c>
      <c r="Q37" s="44" t="s">
        <v>51</v>
      </c>
      <c r="R37" s="44" t="s">
        <v>52</v>
      </c>
      <c r="S37" s="44" t="s">
        <v>53</v>
      </c>
    </row>
    <row r="38" customFormat="false" ht="13.2" hidden="true" customHeight="false" outlineLevel="0" collapsed="false">
      <c r="B38" s="0" t="n">
        <f aca="false">IF(C22=100,0.713,IF(C22=120,1,IF(C22=130,1.16,IF(C22=140,1.33,IF(C22=150,1.51)))))</f>
        <v>1.33</v>
      </c>
      <c r="D38" s="42" t="s">
        <v>70</v>
      </c>
      <c r="E38" s="46" t="n">
        <f aca="false">E27*B38</f>
        <v>0</v>
      </c>
      <c r="F38" s="46" t="n">
        <f aca="false">F27*B38</f>
        <v>1.33</v>
      </c>
      <c r="G38" s="46" t="n">
        <f aca="false">G27*B38</f>
        <v>1.33</v>
      </c>
      <c r="H38" s="46" t="n">
        <f aca="false">H27*B38</f>
        <v>1.33</v>
      </c>
      <c r="I38" s="46" t="n">
        <f aca="false">I27*B38</f>
        <v>2.66</v>
      </c>
      <c r="J38" s="46" t="n">
        <f aca="false">J27*B38</f>
        <v>2.66</v>
      </c>
      <c r="K38" s="46" t="n">
        <f aca="false">K27*B38</f>
        <v>3.99</v>
      </c>
      <c r="L38" s="46" t="n">
        <f aca="false">L27*B38</f>
        <v>3.99</v>
      </c>
      <c r="M38" s="46" t="n">
        <f aca="false">M27*B38</f>
        <v>3.99</v>
      </c>
      <c r="N38" s="46" t="n">
        <f aca="false">N27*B38</f>
        <v>5.32</v>
      </c>
      <c r="O38" s="46" t="n">
        <f aca="false">O27*B38</f>
        <v>6.65</v>
      </c>
      <c r="P38" s="46" t="n">
        <f aca="false">P27*B38</f>
        <v>9.31</v>
      </c>
      <c r="Q38" s="46" t="n">
        <f aca="false">Q27*B38</f>
        <v>11.97</v>
      </c>
      <c r="R38" s="46" t="n">
        <f aca="false">R27*B38</f>
        <v>14.63</v>
      </c>
      <c r="S38" s="46" t="n">
        <f aca="false">S27*B38</f>
        <v>17.29</v>
      </c>
    </row>
    <row r="39" customFormat="false" ht="13.2" hidden="true" customHeight="false" outlineLevel="0" collapsed="false">
      <c r="B39" s="0" t="n">
        <f aca="false">B38</f>
        <v>1.33</v>
      </c>
      <c r="D39" s="42" t="s">
        <v>71</v>
      </c>
      <c r="E39" s="46" t="n">
        <f aca="false">E28*B39</f>
        <v>1.33</v>
      </c>
      <c r="F39" s="46" t="n">
        <f aca="false">F28*B39</f>
        <v>2.66</v>
      </c>
      <c r="G39" s="46" t="n">
        <f aca="false">G28*B39</f>
        <v>2.66</v>
      </c>
      <c r="H39" s="46" t="n">
        <f aca="false">H28*B39</f>
        <v>3.99</v>
      </c>
      <c r="I39" s="46" t="n">
        <f aca="false">I28*B39</f>
        <v>5.32</v>
      </c>
      <c r="J39" s="46" t="n">
        <f aca="false">J28*B39</f>
        <v>6.65</v>
      </c>
      <c r="K39" s="46" t="n">
        <f aca="false">K28*B39</f>
        <v>7.98</v>
      </c>
      <c r="L39" s="46" t="n">
        <f aca="false">L28*B39</f>
        <v>9.31</v>
      </c>
      <c r="M39" s="46" t="n">
        <f aca="false">M28*B39</f>
        <v>10.64</v>
      </c>
      <c r="N39" s="46" t="n">
        <f aca="false">N28*B39</f>
        <v>13.3</v>
      </c>
      <c r="O39" s="46" t="n">
        <f aca="false">O28*B39</f>
        <v>15.96</v>
      </c>
      <c r="P39" s="46" t="n">
        <f aca="false">P28*B39</f>
        <v>18.62</v>
      </c>
      <c r="Q39" s="46" t="n">
        <f aca="false">Q28*B39</f>
        <v>23.94</v>
      </c>
      <c r="R39" s="46" t="n">
        <f aca="false">R28*B39</f>
        <v>29.26</v>
      </c>
      <c r="S39" s="46" t="n">
        <f aca="false">S28*B39</f>
        <v>35.91</v>
      </c>
    </row>
    <row r="40" customFormat="false" ht="13.2" hidden="true" customHeight="false" outlineLevel="0" collapsed="false">
      <c r="B40" s="0" t="n">
        <f aca="false">B39</f>
        <v>1.33</v>
      </c>
      <c r="D40" s="42" t="s">
        <v>72</v>
      </c>
      <c r="E40" s="46" t="n">
        <f aca="false">E29*B40</f>
        <v>0.665</v>
      </c>
      <c r="F40" s="46" t="n">
        <f aca="false">F29*B40</f>
        <v>1.33</v>
      </c>
      <c r="G40" s="46" t="n">
        <f aca="false">G29*B40</f>
        <v>2.66</v>
      </c>
      <c r="H40" s="46" t="n">
        <f aca="false">H29*B40</f>
        <v>2.66</v>
      </c>
      <c r="I40" s="46" t="n">
        <f aca="false">I29*B40</f>
        <v>2.66</v>
      </c>
      <c r="J40" s="46" t="n">
        <f aca="false">J29*B40</f>
        <v>3.99</v>
      </c>
      <c r="K40" s="46" t="n">
        <f aca="false">K29*B40</f>
        <v>5.32</v>
      </c>
      <c r="L40" s="46" t="n">
        <f aca="false">L29*B40</f>
        <v>6.65</v>
      </c>
      <c r="M40" s="46" t="n">
        <f aca="false">M29*B40</f>
        <v>6.65</v>
      </c>
      <c r="N40" s="46" t="n">
        <f aca="false">N29*B40</f>
        <v>7.98</v>
      </c>
      <c r="O40" s="46" t="n">
        <f aca="false">O29*B40</f>
        <v>10.64</v>
      </c>
      <c r="P40" s="46" t="n">
        <f aca="false">P29*B40</f>
        <v>11.97</v>
      </c>
      <c r="Q40" s="46" t="n">
        <f aca="false">Q29*B40</f>
        <v>17.29</v>
      </c>
      <c r="R40" s="46" t="n">
        <f aca="false">R29*B40</f>
        <v>21.28</v>
      </c>
      <c r="S40" s="46" t="n">
        <f aca="false">S29*B40</f>
        <v>23.94</v>
      </c>
    </row>
    <row r="41" customFormat="false" ht="13.2" hidden="true" customHeight="false" outlineLevel="0" collapsed="false">
      <c r="B41" s="0" t="n">
        <f aca="false">B40</f>
        <v>1.33</v>
      </c>
      <c r="D41" s="42" t="s">
        <v>73</v>
      </c>
      <c r="E41" s="46" t="n">
        <f aca="false">E30*B41</f>
        <v>3.99</v>
      </c>
      <c r="F41" s="46" t="n">
        <f aca="false">F30*B41</f>
        <v>5.32</v>
      </c>
      <c r="G41" s="46" t="n">
        <f aca="false">G30*B41</f>
        <v>6.65</v>
      </c>
      <c r="H41" s="46" t="n">
        <f aca="false">H30*B41</f>
        <v>7.98</v>
      </c>
      <c r="I41" s="46" t="n">
        <f aca="false">I30*B41</f>
        <v>10.64</v>
      </c>
      <c r="J41" s="46" t="n">
        <f aca="false">J30*B41</f>
        <v>13.3</v>
      </c>
      <c r="K41" s="46" t="n">
        <f aca="false">K30*B41</f>
        <v>15.96</v>
      </c>
      <c r="L41" s="46" t="n">
        <f aca="false">L30*B41</f>
        <v>19.95</v>
      </c>
      <c r="M41" s="46" t="n">
        <f aca="false">M30*B41</f>
        <v>22.61</v>
      </c>
      <c r="N41" s="46" t="n">
        <f aca="false">N30*B41</f>
        <v>26.6</v>
      </c>
      <c r="O41" s="46" t="n">
        <f aca="false">O30*B41</f>
        <v>33.25</v>
      </c>
      <c r="P41" s="46" t="n">
        <f aca="false">P30*B41</f>
        <v>39.9</v>
      </c>
      <c r="Q41" s="46" t="n">
        <f aca="false">Q30*B41</f>
        <v>46.55</v>
      </c>
      <c r="R41" s="46" t="n">
        <f aca="false">R30*B41</f>
        <v>66.5</v>
      </c>
      <c r="S41" s="46" t="n">
        <f aca="false">S30*B41</f>
        <v>79.8</v>
      </c>
    </row>
    <row r="42" customFormat="false" ht="13.2" hidden="true" customHeight="false" outlineLevel="0" collapsed="false">
      <c r="B42" s="0" t="n">
        <f aca="false">B41</f>
        <v>1.33</v>
      </c>
      <c r="D42" s="42" t="s">
        <v>74</v>
      </c>
      <c r="E42" s="46" t="n">
        <f aca="false">E31*B42</f>
        <v>0</v>
      </c>
      <c r="F42" s="46" t="n">
        <f aca="false">F31*B42</f>
        <v>0</v>
      </c>
      <c r="G42" s="46" t="n">
        <f aca="false">G31*B42</f>
        <v>0</v>
      </c>
      <c r="H42" s="46" t="n">
        <f aca="false">H31*B42</f>
        <v>0</v>
      </c>
      <c r="I42" s="46" t="n">
        <f aca="false">I31*B42</f>
        <v>0</v>
      </c>
      <c r="J42" s="46" t="n">
        <f aca="false">J31*B42</f>
        <v>7.98</v>
      </c>
      <c r="K42" s="46" t="n">
        <f aca="false">K31*B42</f>
        <v>9.31</v>
      </c>
      <c r="L42" s="46" t="n">
        <f aca="false">L31*B42</f>
        <v>13.3</v>
      </c>
      <c r="M42" s="46" t="n">
        <f aca="false">M31*B42</f>
        <v>0</v>
      </c>
      <c r="N42" s="46" t="n">
        <f aca="false">N31*B42</f>
        <v>15.96</v>
      </c>
      <c r="O42" s="46" t="n">
        <f aca="false">O31*B42</f>
        <v>11.97</v>
      </c>
      <c r="P42" s="46" t="n">
        <f aca="false">P31*B42</f>
        <v>13.3</v>
      </c>
      <c r="Q42" s="46" t="n">
        <f aca="false">Q31*B42</f>
        <v>15.96</v>
      </c>
      <c r="R42" s="46" t="n">
        <f aca="false">R31*B42</f>
        <v>25.27</v>
      </c>
      <c r="S42" s="46" t="n">
        <f aca="false">S31*B42</f>
        <v>27.93</v>
      </c>
    </row>
    <row r="43" customFormat="false" ht="13.2" hidden="true" customHeight="false" outlineLevel="0" collapsed="false">
      <c r="B43" s="0" t="n">
        <f aca="false">B42</f>
        <v>1.33</v>
      </c>
      <c r="D43" s="42" t="s">
        <v>75</v>
      </c>
      <c r="E43" s="46" t="n">
        <f aca="false">E32*B43</f>
        <v>0</v>
      </c>
      <c r="F43" s="46" t="n">
        <f aca="false">F32*B43</f>
        <v>0</v>
      </c>
      <c r="G43" s="46" t="n">
        <f aca="false">G32*B43</f>
        <v>0</v>
      </c>
      <c r="H43" s="46" t="n">
        <f aca="false">H32*B43</f>
        <v>0</v>
      </c>
      <c r="I43" s="46" t="n">
        <f aca="false">I32*B43</f>
        <v>0</v>
      </c>
      <c r="J43" s="46" t="n">
        <f aca="false">J32*B43</f>
        <v>1.33</v>
      </c>
      <c r="K43" s="46" t="n">
        <f aca="false">K32*B43</f>
        <v>1.33</v>
      </c>
      <c r="L43" s="46" t="n">
        <f aca="false">L32*B43</f>
        <v>1.33</v>
      </c>
      <c r="M43" s="46" t="n">
        <f aca="false">M32*B43</f>
        <v>1.33</v>
      </c>
      <c r="N43" s="46" t="n">
        <f aca="false">N32*B43</f>
        <v>2.66</v>
      </c>
      <c r="O43" s="46" t="n">
        <f aca="false">O32*B43</f>
        <v>2.66</v>
      </c>
      <c r="P43" s="46" t="n">
        <f aca="false">P32*B43</f>
        <v>3.99</v>
      </c>
      <c r="Q43" s="46" t="n">
        <f aca="false">Q32*B43</f>
        <v>5.32</v>
      </c>
      <c r="R43" s="46" t="n">
        <f aca="false">R32*B43</f>
        <v>6.65</v>
      </c>
      <c r="S43" s="46" t="n">
        <f aca="false">S32*B43</f>
        <v>7.98</v>
      </c>
    </row>
    <row r="44" customFormat="false" ht="13.2" hidden="true" customHeight="false" outlineLevel="0" collapsed="false">
      <c r="B44" s="0" t="n">
        <f aca="false">B43</f>
        <v>1.33</v>
      </c>
      <c r="D44" s="42" t="s">
        <v>76</v>
      </c>
      <c r="E44" s="46" t="n">
        <f aca="false">E33*B44</f>
        <v>0</v>
      </c>
      <c r="F44" s="46" t="n">
        <f aca="false">F33*B44</f>
        <v>0</v>
      </c>
      <c r="G44" s="46" t="n">
        <f aca="false">G33*B44</f>
        <v>7.98</v>
      </c>
      <c r="H44" s="46" t="n">
        <f aca="false">H33*B44</f>
        <v>11.97</v>
      </c>
      <c r="I44" s="46" t="n">
        <f aca="false">I33*B44</f>
        <v>13.3</v>
      </c>
      <c r="J44" s="46" t="n">
        <f aca="false">J33*B44</f>
        <v>18.62</v>
      </c>
      <c r="K44" s="46" t="n">
        <f aca="false">K33*B44</f>
        <v>22.61</v>
      </c>
      <c r="L44" s="46" t="n">
        <f aca="false">L33*B44</f>
        <v>29.26</v>
      </c>
      <c r="M44" s="46" t="n">
        <f aca="false">M33*B44</f>
        <v>0</v>
      </c>
      <c r="N44" s="46" t="n">
        <f aca="false">N33*B44</f>
        <v>39.9</v>
      </c>
      <c r="O44" s="46" t="n">
        <f aca="false">O33*B44</f>
        <v>0</v>
      </c>
      <c r="P44" s="46" t="n">
        <f aca="false">P33*B44</f>
        <v>21.28</v>
      </c>
      <c r="Q44" s="46" t="n">
        <f aca="false">Q33*B44</f>
        <v>29.26</v>
      </c>
      <c r="R44" s="46" t="n">
        <f aca="false">R33*B44</f>
        <v>38.57</v>
      </c>
      <c r="S44" s="46" t="n">
        <f aca="false">S33*B44</f>
        <v>47.88</v>
      </c>
    </row>
    <row r="45" customFormat="false" ht="13.2" hidden="true" customHeight="false" outlineLevel="0" collapsed="false">
      <c r="B45" s="0" t="n">
        <f aca="false">B44</f>
        <v>1.33</v>
      </c>
      <c r="D45" s="42" t="s">
        <v>77</v>
      </c>
      <c r="E45" s="46" t="n">
        <f aca="false">E34*B45</f>
        <v>0</v>
      </c>
      <c r="F45" s="46" t="n">
        <f aca="false">F34*B45</f>
        <v>0</v>
      </c>
      <c r="G45" s="46" t="n">
        <f aca="false">G34*B45</f>
        <v>6.65</v>
      </c>
      <c r="H45" s="46" t="n">
        <f aca="false">H34*B45</f>
        <v>9.31</v>
      </c>
      <c r="I45" s="46" t="n">
        <f aca="false">I34*B45</f>
        <v>11.97</v>
      </c>
      <c r="J45" s="46" t="n">
        <f aca="false">J34*B45</f>
        <v>14.63</v>
      </c>
      <c r="K45" s="46" t="n">
        <f aca="false">K34*B45</f>
        <v>18.62</v>
      </c>
      <c r="L45" s="46" t="n">
        <f aca="false">L34*B45</f>
        <v>21.28</v>
      </c>
      <c r="M45" s="46" t="n">
        <f aca="false">M34*B45</f>
        <v>25.27</v>
      </c>
      <c r="N45" s="46" t="n">
        <f aca="false">N34*B45</f>
        <v>29.26</v>
      </c>
      <c r="O45" s="46" t="n">
        <f aca="false">O34*B45</f>
        <v>35.91</v>
      </c>
      <c r="P45" s="46" t="n">
        <f aca="false">P34*B45</f>
        <v>42.56</v>
      </c>
      <c r="Q45" s="46" t="n">
        <f aca="false">Q34*B45</f>
        <v>59.85</v>
      </c>
      <c r="R45" s="46" t="n">
        <f aca="false">R34*B45</f>
        <v>73.15</v>
      </c>
      <c r="S45" s="46" t="n">
        <f aca="false">S34*B45</f>
        <v>86.45</v>
      </c>
    </row>
    <row r="46" customFormat="false" ht="13.2" hidden="true" customHeight="false" outlineLevel="0" collapsed="false"/>
    <row r="47" customFormat="false" ht="15" hidden="true" customHeight="true" outlineLevel="0" collapsed="false"/>
    <row r="48" customFormat="false" ht="16.2" hidden="true" customHeight="true" outlineLevel="0" collapsed="false"/>
    <row r="49" customFormat="false" ht="13.2" hidden="true" customHeight="false" outlineLevel="0" collapsed="false">
      <c r="AB49" s="0" t="s">
        <v>80</v>
      </c>
    </row>
    <row r="50" customFormat="false" ht="13.2" hidden="true" customHeight="false" outlineLevel="0" collapsed="false"/>
    <row r="51" customFormat="false" ht="13.2" hidden="true" customHeight="false" outlineLevel="0" collapsed="false">
      <c r="D51" s="42"/>
      <c r="E51" s="43" t="s">
        <v>39</v>
      </c>
      <c r="F51" s="44" t="s">
        <v>40</v>
      </c>
      <c r="G51" s="44" t="s">
        <v>41</v>
      </c>
      <c r="H51" s="44" t="s">
        <v>42</v>
      </c>
      <c r="I51" s="44" t="s">
        <v>43</v>
      </c>
      <c r="J51" s="44" t="s">
        <v>44</v>
      </c>
      <c r="K51" s="44" t="s">
        <v>45</v>
      </c>
      <c r="L51" s="44" t="s">
        <v>46</v>
      </c>
      <c r="M51" s="44" t="s">
        <v>47</v>
      </c>
      <c r="N51" s="44" t="s">
        <v>48</v>
      </c>
      <c r="O51" s="44" t="s">
        <v>49</v>
      </c>
      <c r="P51" s="44" t="s">
        <v>50</v>
      </c>
      <c r="Q51" s="44" t="s">
        <v>51</v>
      </c>
      <c r="R51" s="44" t="s">
        <v>52</v>
      </c>
      <c r="S51" s="44" t="s">
        <v>53</v>
      </c>
      <c r="U51" s="42"/>
      <c r="V51" s="43" t="s">
        <v>39</v>
      </c>
      <c r="W51" s="44" t="s">
        <v>40</v>
      </c>
      <c r="X51" s="44" t="s">
        <v>41</v>
      </c>
      <c r="Y51" s="44" t="s">
        <v>42</v>
      </c>
      <c r="Z51" s="44" t="s">
        <v>43</v>
      </c>
      <c r="AA51" s="44" t="s">
        <v>44</v>
      </c>
      <c r="AB51" s="44" t="s">
        <v>45</v>
      </c>
      <c r="AC51" s="44" t="s">
        <v>46</v>
      </c>
      <c r="AD51" s="44" t="s">
        <v>47</v>
      </c>
      <c r="AE51" s="44" t="s">
        <v>48</v>
      </c>
      <c r="AF51" s="44" t="s">
        <v>49</v>
      </c>
      <c r="AG51" s="44" t="s">
        <v>50</v>
      </c>
      <c r="AH51" s="44" t="s">
        <v>51</v>
      </c>
      <c r="AI51" s="44" t="s">
        <v>52</v>
      </c>
      <c r="AJ51" s="44" t="s">
        <v>53</v>
      </c>
    </row>
    <row r="52" customFormat="false" ht="13.2" hidden="true" customHeight="false" outlineLevel="0" collapsed="false">
      <c r="D52" s="42" t="s">
        <v>70</v>
      </c>
      <c r="E52" s="69" t="n">
        <f aca="false">IF(C23="SCH 10",V52*E27,IF(C23="SCH 30",V53*E27,IF(C23="SCH 40",V54*E27,IF(C23="Copper-Type K",V55*E27,IF(C23="Copper-Type L",V56*E27,IF(C23="Copper-Type K",V57*E27,IF(C23="CPVC",V58*E27,IF(C23="Cement Lined Ductil 52",V59*E27))))))))</f>
        <v>0</v>
      </c>
      <c r="F52" s="69" t="n">
        <f aca="false">IF(C23="SCH 10",W52*F27,IF(C23="SCH 30",W53*F27,IF(C23="SCH 40",W54*F27,IF(C23="Copper-Type K",W55*F27,IF(C23="Copper-Type L",W56*F27,IF(C23="Copper-Type K",W57*F27,IF(C23="CPVC",W58*F27,IF(C23="Cement Lined Ductil 52",W59*F27))))))))</f>
        <v>0</v>
      </c>
      <c r="G52" s="69" t="n">
        <f aca="false">IF(C23="SCH 10",X52*G27,IF(C23="SCH 30",X53*G27,IF(C23="SCH 40",X54*G27,IF(C23="Copper-Type K",X55*G27,IF(C23="Copper-Type L",X56*G27,IF(C23="Copper-Type K",X57*G27,IF(C23="CPVC",X58*G27,IF(C23="Cement Lined Ductil 52",X59*G27))))))))</f>
        <v>0</v>
      </c>
      <c r="H52" s="69" t="n">
        <f aca="false">IF(C23="SCH 10",Y52*H27,IF(C23="SCH 30",Y53*H27,IF(C23="SCH 40",Y54*H27,IF(C23="Copper-Type K",Y55*H27,IF(C23="Copper-Type L",Y56*H27,IF(C23="Copper-Type K",Y57*H27,IF(C23="CPVC",Y58*H27,IF(C23="Cement Lined Ductil 52",Y59*H27))))))))</f>
        <v>0</v>
      </c>
      <c r="I52" s="69" t="n">
        <f aca="false">IF(C23="SCH 10",Z52*I27,IF(C23="SCH 30",Z53*I27,IF(C23="SCH 40",Z54*I27,IF(C23="Copper-Type K",Z55*I27,IF(C23="Copper-Type L",Z56*I27,IF(C23="Copper-Type K",Z57*I27,IF(C23="CPVC",Z58*I27,IF(C23="Cement Lined Ductil 52",Z59*I27))))))))</f>
        <v>0</v>
      </c>
      <c r="J52" s="69" t="n">
        <f aca="false">IF(C23="SCH 10",AA52*J27,IF(C23="SCH 30",AA53*J27,IF(C23="SCH 40",AA54*J27,IF(C23="Copper-Type K",AA55*J27,IF(C23="Copper-Type L",AA56*J27,IF(C23="Copper-Type K",AA57*J27,IF(C23="CPVC",AA58*J27,IF(C23="Cement Lined Ductil 52",AA59*J27))))))))</f>
        <v>0</v>
      </c>
      <c r="K52" s="69" t="n">
        <f aca="false">IF(C23="SCH 10",AB52*K27,IF(C23="SCH 30",AB53*K27,IF(C23="SCH 40",AB54*K27,IF(C23="Copper-Type K",AB55*K27,IF(C23="Copper-Type L",AB56*K27,IF(C23="Copper-Type K",AB57*K27,IF(C23="CPVC",AB58*K27,IF(C23="Cement Lined Ductil 52",AB59*K27))))))))</f>
        <v>0</v>
      </c>
      <c r="L52" s="69" t="n">
        <f aca="false">IF(C23="SCH 10",AC52*L27,IF(C23="SCH 30",AC53*L27,IF(C23="SCH 40",AC54*L27,IF(C23="Copper-Type K",AC55*L27,IF(C23="Copper-Type L",AC56*L27,IF(C23="Copper-Type K",AC57*L27,IF(C23="CPVC",AC58*L27,IF(C23="Cement Lined Ductil 52",AC59*L27))))))))</f>
        <v>4.15375898199904</v>
      </c>
      <c r="M52" s="69" t="n">
        <f aca="false">IF(C23="SCH 10",AD52*M27,IF(C23="SCH 30",AD53*M27,IF(C23="SCH 40",AD54*M27,IF(C23="Copper-Type K",AD55*M27,IF(C23="Copper-Type L",AD56*M27,IF(C23="Copper-Type K",AD57*M27,IF(C23="CPVC",AD58*M27,IF(C23="Cement Lined Ductil 52",AD59*M27))))))))</f>
        <v>0</v>
      </c>
      <c r="N52" s="69" t="n">
        <f aca="false">IF(C23="SCH 10",AE52*N27,IF(C23="SCH 30",AE53*N27,IF(C23="SCH 40",AE54*N27,IF(C23="Copper-Type K",AE55*N27,IF(C23="Copper-Type L",AE56*N27,IF(C23="Copper-Type K",AE57*N27,IF(C23="CPVC",AE58*N27,IF(C23="Cement Lined Ductil 52",AC59*N27))))))))</f>
        <v>5.53834530933206</v>
      </c>
      <c r="O52" s="69" t="n">
        <f aca="false">IF(C23="SCH 10",AF52*O27,IF(C23="SCH 30",AF53*O27,IF(C23="SCH 40",AF54*O27,IF(C23="Copper-Type K",AF55*O27,IF(C23="Copper-Type L",AF56*O27,IF(C23="Copper-Type K",AF57*O27,IF(C23="CPVC",AF58*O27,IF(C23="Cement Lined Ductil 52",AF59*O27))))))))</f>
        <v>0</v>
      </c>
      <c r="P52" s="69" t="n">
        <f aca="false">IF(C23="SCH 10",AG52*P27,IF(C23="SCH 30",AG53*P27,IF(C23="SCH 40",AG54*P27,IF(C23="Copper-Type K",AG55*P27,IF(C23="Copper-Type L",AG56*P27,IF(C23="Copper-Type K",AG57*P27,IF(C23="CPVC",AG58*P27,IF(C23="Cement Lined Ductil 52",AG59*P27))))))))</f>
        <v>7.5504022065517</v>
      </c>
      <c r="Q52" s="69" t="n">
        <f aca="false">IF(C23="SCH 10",AH52*Q27,IF(C23="SCH 30",AH53*Q27,IF(C23="SCH 40",AH54*Q27,IF(C23="Copper-Type K",AH55*Q27,IF(C23="Copper-Type L",AH56*Q27,IF(C23="Copper-Type K",AH57*Q27,IF(C23="CPVC",AH58*Q27,IF(C23="Cement Lined Ductil 52",AH59*Q27))))))))</f>
        <v>10.7022535887921</v>
      </c>
      <c r="R52" s="69" t="n">
        <f aca="false">IF(C23="SCH 10",AI52*R27,IF(C23="SCH 30",AI53*R27,IF(C23="SCH 40",AI54*R27,IF(C23="Copper-Type K",AI55*R27,IF(C23="Copper-Type L",AI56*R27,IF(C23="Copper-Type K",AI57*R27,IF(C23="CPVC",AI58*R27,IF(C23="Cement Lined Ductil 52",AI59*R27))))))))</f>
        <v>12.4615868810759</v>
      </c>
      <c r="S52" s="69" t="n">
        <f aca="false">IF(C23="SCH 10",AJ52*S27,IF(C23="SCH 30",AJ53*S27,IF(C23="SCH 40",AJ54*S27,IF(C23="Copper-Type K",AJ55*S27,IF(C23="Copper-Type L",AJ56*S27,IF(C23="Copper-Type K",AJ57*S27,IF(C23="CPVC",AJ58*S27,IF(C23="Cement Lined Ductil 52",AJ59*S27))))))))</f>
        <v>15.2753585133879</v>
      </c>
      <c r="U52" s="45" t="s">
        <v>54</v>
      </c>
      <c r="V52" s="69" t="n">
        <f aca="false">(V27/V29)^4.87</f>
        <v>1.47847682941452</v>
      </c>
      <c r="W52" s="69" t="n">
        <f aca="false">(W27/W29)^4.87</f>
        <v>1.40817623159173</v>
      </c>
      <c r="X52" s="69" t="n">
        <f aca="false">(X27/X29)^4.87</f>
        <v>1.24345378542163</v>
      </c>
      <c r="Y52" s="69" t="n">
        <f aca="false">(Y27/Y29)^4.87</f>
        <v>1.23865302409756</v>
      </c>
      <c r="Z52" s="69" t="n">
        <f aca="false">(Z27/Z29)^4.87</f>
        <v>1.23745826920783</v>
      </c>
      <c r="AA52" s="69" t="n">
        <f aca="false">(AA27/AA29)^4.87</f>
        <v>1.23067133618481</v>
      </c>
      <c r="AB52" s="69" t="n">
        <f aca="false">(AB27/AB29)^4.87</f>
        <v>1.37285259584182</v>
      </c>
      <c r="AC52" s="69" t="n">
        <f aca="false">(AC27/AC29)^4.87</f>
        <v>1.34395315801269</v>
      </c>
      <c r="AD52" s="69" t="n">
        <f aca="false">(AD27/AD29)^4.87</f>
        <v>1.32661412913328</v>
      </c>
      <c r="AE52" s="69" t="n">
        <f aca="false">(AE27/AE29)^4.87</f>
        <v>1.31670803273713</v>
      </c>
      <c r="AF52" s="69" t="n">
        <f aca="false">(AF27/AF29)^4.87</f>
        <v>1.26315036756896</v>
      </c>
      <c r="AG52" s="69" t="n">
        <f aca="false">(AG27/AG29)^4.87</f>
        <v>1.25733859951606</v>
      </c>
      <c r="AH52" s="69" t="n">
        <f aca="false">(AH27/AH29)^4.87</f>
        <v>1.17450601402946</v>
      </c>
      <c r="AI52" s="69" t="n">
        <f aca="false">(AI27/AI29)^4.87</f>
        <v>1.18199799471939</v>
      </c>
      <c r="AJ52" s="69" t="n">
        <f aca="false">(AJ27/AJ29)^4.87</f>
        <v>1.06355344116335</v>
      </c>
    </row>
    <row r="53" customFormat="false" ht="13.2" hidden="true" customHeight="false" outlineLevel="0" collapsed="false">
      <c r="D53" s="42" t="s">
        <v>71</v>
      </c>
      <c r="E53" s="69" t="n">
        <f aca="false">IF(C23="SCH 10",V52*E28,IF(C23="SCH 30",V53*E28,IF(C23="SCH 40",V54*E28,IF(C23="Copper-Type K",V55*E28,IF(C23="Copper-Type L",V56*E28,IF(C23="Copper-Type K",V57*E28,IF(C23="CPVC",V58*E28,IF(C23="Cement Lined Ductil 52",V59*E28))))))))</f>
        <v>0</v>
      </c>
      <c r="F53" s="69" t="n">
        <f aca="false">IF(C23="SCH 10",W52*F28,IF(C23="SCH 30",W53*F28,IF(C23="SCH 40",W54*F28,IF(C23="Copper-Type K",W55*F28,IF(C23="Copper-Type L",W56*F28,IF(C23="Copper-Type K",W57*F28,IF(C23="CPVC",W58*F28,IF(C23="Cement Lined Ductil 52",W59*F28))))))))</f>
        <v>0</v>
      </c>
      <c r="G53" s="69" t="n">
        <f aca="false">IF(C23="SCH 10",X52*G28,IF(C23="SCH 30",X53*G28,IF(C23="SCH 40",X54*G28,IF(C23="Copper-Type K",X55*G28,IF(C23="Copper-Type L",X56*G28,IF(C23="Copper-Type K",X57*G28,IF(C23="CPVC",X58*G28,IF(C23="Cement Lined Ductil 52",X59*G28))))))))</f>
        <v>0</v>
      </c>
      <c r="H53" s="69" t="n">
        <f aca="false">IF(C23="SCH 10",Y52*H28,IF(C23="SCH 30",Y53*H28,IF(C23="SCH 40",Y54*H28,IF(C23="Copper-Type K",Y55*H28,IF(C23="Copper-Type L",Y56*H28,IF(C23="Copper-Type K",Y57*H28,IF(C23="CPVC",Y58*H28,IF(C23="Cement Lined Ductil 52",Y59*H28))))))))</f>
        <v>0</v>
      </c>
      <c r="I53" s="69" t="n">
        <f aca="false">IF(C23="SCH 10",Z52*I28,IF(C23="SCH 30",Z53*I28,IF(C23="SCH 40",Z54*I28,IF(C23="Copper-Type K",Z55*I28,IF(C23="Copper-Type L",Z56*I28,IF(C23="Copper-Type K",Z57*I28,IF(C23="CPVC",Z58*I28,IF(C23="Cement Lined Ductil 52",Z59*I28))))))))</f>
        <v>0</v>
      </c>
      <c r="J53" s="69" t="n">
        <f aca="false">IF(C23="SCH 10",AA52*J28,IF(C23="SCH 30",AA53*J28,IF(C23="SCH 40",AA54*J28,IF(C23="Copper-Type K",AA55*J28,IF(C23="Copper-Type L",AA56*J28,IF(C23="Copper-Type K",AA57*J28,IF(C23="CPVC",AA58*J28,IF(C23="Cement Lined Ductil 52",AA59*J28))))))))</f>
        <v>0</v>
      </c>
      <c r="K53" s="69" t="n">
        <f aca="false">IF(C23="SCH 10",AB52*K28,IF(C23="SCH 30",AB53*K28,IF(C23="SCH 40",AB54*K28,IF(C23="Copper-Type K",AB55*K28,IF(C23="Copper-Type L",AB56*K28,IF(C23="Copper-Type K",AB57*K28,IF(C23="CPVC",AB58*K28,IF(C23="Cement Lined Ductil 52",AB59*K28))))))))</f>
        <v>0</v>
      </c>
      <c r="L53" s="69" t="n">
        <f aca="false">IF(C23="SCH 10",AC52*L28,IF(C23="SCH 30",AC53*L28,IF(C23="SCH 40",AC54*L28,IF(C23="Copper-Type K",AC55*L28,IF(C23="Copper-Type L",AC56*L28,IF(C23="Copper-Type K",AC57*L28,IF(C23="CPVC",AC58*L28,IF(C23="Cement Lined Ductil 52",AC59*L28))))))))</f>
        <v>9.6921042913311</v>
      </c>
      <c r="M53" s="69" t="n">
        <f aca="false">IF(C23="SCH 10",AD52*M28,IF(C23="SCH 30",AD53*M28,IF(C23="SCH 40",AD54*M28,IF(C23="Copper-Type K",AD55*M28,IF(C23="Copper-Type L",AD56*M28,IF(C23="Copper-Type K",AD57*M28,IF(C23="CPVC",AD58*M28,IF(C23="Cement Lined Ductil 52",AD59*M28))))))))</f>
        <v>0</v>
      </c>
      <c r="N53" s="69" t="n">
        <f aca="false">IF(C23="SCH 10",AE52*N28,IF(C23="SCH 30",AE53*N28,IF(C23="SCH 40",AE54*N28,IF(C23="Copper-Type K",AE55*N28,IF(C23="Copper-Type L",AE56*N28,IF(C23="Copper-Type K",AE57*N28,IF(C23="CPVC",AE58*N28,IF(C23="Cement Lined Ductil 52",AC59*N28))))))))</f>
        <v>13.8458632733301</v>
      </c>
      <c r="O53" s="69" t="n">
        <f aca="false">IF(C23="SCH 10",AF52*O28,IF(C23="SCH 30",AF53*O28,IF(C23="SCH 40",AF54*O28,IF(C23="Copper-Type K",AF55*O28,IF(C23="Copper-Type L",AF56*O28,IF(C23="Copper-Type K",AF57*O28,IF(C23="CPVC",AF58*O28,IF(C23="Cement Lined Ductil 52",AF59*O28))))))))</f>
        <v>0</v>
      </c>
      <c r="P53" s="69" t="n">
        <f aca="false">IF(C23="SCH 10",AG52*P28,IF(C23="SCH 30",AG53*P28,IF(C23="SCH 40",AG54*P28,IF(C23="Copper-Type K",AG55*P28,IF(C23="Copper-Type L",AG56*P28,IF(C23="Copper-Type K",AG57*P28,IF(C23="CPVC",AG58*P28,IF(C23="Cement Lined Ductil 52",AG59*P28))))))))</f>
        <v>15.1008044131034</v>
      </c>
      <c r="Q53" s="69" t="n">
        <f aca="false">IF(C23="SCH 10",AH52*Q28,IF(C23="SCH 30",AH53*Q28,IF(C23="SCH 40",AH54*Q28,IF(C23="Copper-Type K",AH55*Q28,IF(C23="Copper-Type L",AH56*Q28,IF(C23="Copper-Type K",AH57*Q28,IF(C23="CPVC",AH58*Q28,IF(C23="Cement Lined Ductil 52",AH59*Q28))))))))</f>
        <v>21.4045071775842</v>
      </c>
      <c r="R53" s="69" t="n">
        <f aca="false">IF(C23="SCH 10",AI52*R28,IF(C23="SCH 30",AI53*R28,IF(C23="SCH 40",AI54*R28,IF(C23="Copper-Type K",AI55*R28,IF(C23="Copper-Type L",AI56*R28,IF(C23="Copper-Type K",AI57*R28,IF(C23="CPVC",AI58*R28,IF(C23="Cement Lined Ductil 52",AI59*R28))))))))</f>
        <v>24.9231737621518</v>
      </c>
      <c r="S53" s="69" t="n">
        <f aca="false">IF(C23="SCH 10",AJ52*S28,IF(C23="SCH 30",AJ53*S28,IF(C23="SCH 40",AJ54*S28,IF(C23="Copper-Type K",AJ55*S28,IF(C23="Copper-Type L",AJ56*S28,IF(C23="Copper-Type K",AJ57*S28,IF(C23="CPVC",AJ58*S28,IF(C23="Cement Lined Ductil 52",AJ59*S28))))))))</f>
        <v>31.7257446047287</v>
      </c>
      <c r="U53" s="45" t="s">
        <v>55</v>
      </c>
      <c r="V53" s="70" t="n">
        <f aca="false">(V28/V29)^4.87</f>
        <v>0</v>
      </c>
      <c r="W53" s="70" t="n">
        <f aca="false">(W28/W29)^4.87</f>
        <v>0</v>
      </c>
      <c r="X53" s="70" t="n">
        <f aca="false">(X28/X29)^4.87</f>
        <v>0</v>
      </c>
      <c r="Y53" s="70" t="n">
        <f aca="false">(Y28/Y29)^4.87</f>
        <v>0</v>
      </c>
      <c r="Z53" s="70" t="n">
        <f aca="false">(Z28/Z29)^4.87</f>
        <v>0</v>
      </c>
      <c r="AA53" s="70" t="n">
        <f aca="false">(AA28/AA29)^4.87</f>
        <v>0</v>
      </c>
      <c r="AB53" s="70" t="n">
        <f aca="false">(AB28/AB29)^4.87</f>
        <v>0</v>
      </c>
      <c r="AC53" s="71" t="n">
        <f aca="false">(AC28/AC29)^4.87</f>
        <v>0</v>
      </c>
      <c r="AD53" s="71" t="n">
        <f aca="false">(AD28/AD29)^4.87</f>
        <v>0</v>
      </c>
      <c r="AE53" s="71" t="n">
        <f aca="false">(AE28/AE29)^4.87</f>
        <v>0</v>
      </c>
      <c r="AF53" s="71" t="n">
        <f aca="false">(AF28/AF29)^4.87</f>
        <v>0</v>
      </c>
      <c r="AG53" s="71" t="n">
        <f aca="false">(AG28/AG29)^4.87</f>
        <v>0</v>
      </c>
      <c r="AH53" s="71" t="n">
        <f aca="false">(AH28/AH29)^4.87</f>
        <v>1.05612926696765</v>
      </c>
      <c r="AI53" s="71" t="n">
        <f aca="false">(AI28/AI29)^4.87</f>
        <v>1.05969049030241</v>
      </c>
      <c r="AJ53" s="71" t="n">
        <f aca="false">(AJ28/AJ29)^4.87</f>
        <v>0</v>
      </c>
    </row>
    <row r="54" customFormat="false" ht="13.2" hidden="true" customHeight="false" outlineLevel="0" collapsed="false">
      <c r="D54" s="42" t="s">
        <v>72</v>
      </c>
      <c r="E54" s="69" t="n">
        <f aca="false">IF(C23="SCH 10",V52*E29,IF(C23="SCH 30",V53*E29,IF(C23="SCH 40",V54*E29,IF(C23="Copper-Type K",V55*E29,IF(C23="Copper-Type L",V56*E29,IF(C23="Copper-Type K",V57*E29,IF(C23="CPVC",V58*E29,IF(C23="Cement Lined Ductil 52",V59*E29))))))))</f>
        <v>0</v>
      </c>
      <c r="F54" s="69" t="n">
        <f aca="false">IF(C23="SCH 10",W52*F29,IF(C23="SCH 30",W53*F29,IF(C23="SCH 40",W54*F29,IF(C23="Copper-Type K",W55*F29,IF(C23="Copper-Type L",W56*F29,IF(C23="Copper-Type K",W57*F29,IF(C23="CPVC",W58*F29,IF(C23="Cement Lined Ductil 52",W59*F29))))))))</f>
        <v>0</v>
      </c>
      <c r="G54" s="69" t="n">
        <f aca="false">IF(C23="SCH 10",X52*G29,IF(C23="SCH 30",X53*G29,IF(C23="SCH 40",X54*G29,IF(C23="Copper-Type K",X55*G29,IF(C23="Copper-Type L",X56*G29,IF(C23="Copper-Type K",X57*G29,IF(C23="CPVC",X58*G29,IF(C23="Cement Lined Ductil 52",X59*G29))))))))</f>
        <v>0</v>
      </c>
      <c r="H54" s="69" t="n">
        <f aca="false">IF(C23="SCH 10",Y52*H29,IF(C23="SCH 30",Y53*H29,IF(C23="SCH 40",Y54*H29,IF(C23="Copper-Type K",Y55*H29,IF(C23="Copper-Type L",Y56*H29,IF(C23="Copper-Type K",Y57*H29,IF(C23="CPVC",Y58*H29,IF(C23="Cement Lined Ductil 52",Y59*H29))))))))</f>
        <v>0</v>
      </c>
      <c r="I54" s="69" t="n">
        <f aca="false">IF(C23="SCH 10",Z52*I29,IF(C23="SCH 30",Z53*I29,IF(C23="SCH 40",Z54*I29,IF(C23="Copper-Type K",Z55*I29,IF(C23="Copper-Type L",Z56*I29,IF(C23="Copper-Type K",Z57*I29,IF(C23="CPVC",Z58*I29,IF(C23="Cement Lined Ductil 52",Z59*I29))))))))</f>
        <v>0</v>
      </c>
      <c r="J54" s="69" t="n">
        <f aca="false">IF(C23="SCH 10",AA52*J29,IF(C23="SCH 30",AA53*J29,IF(C23="SCH 40",AA54*J29,IF(C23="Copper-Type K",AA55*J29,IF(C23="Copper-Type L",AA56*J29,IF(C23="Copper-Type K",AA57*J29,IF(C23="CPVC",AA58*J29,IF(C23="Cement Lined Ductil 52",AA59*J29))))))))</f>
        <v>0</v>
      </c>
      <c r="K54" s="69" t="n">
        <f aca="false">IF(C23="SCH 10",AB52*K29,IF(C23="SCH 30",AB53*K29,IF(C23="SCH 40",AB54*K29,IF(C23="Copper-Type K",AB55*K29,IF(C23="Copper-Type L",AB56*K29,IF(C23="Copper-Type K",AB57*K29,IF(C23="CPVC",AB58*K29,IF(C23="Cement Lined Ductil 52",AB59*K29))))))))</f>
        <v>0</v>
      </c>
      <c r="L54" s="69" t="n">
        <f aca="false">IF(C23="SCH 10",AC52*L29,IF(C23="SCH 30",AC53*L29,IF(C23="SCH 40",AC54*L29,IF(C23="Copper-Type K",AC55*L29,IF(C23="Copper-Type L",AC56*L29,IF(C23="Copper-Type K",AC57*L29,IF(C23="CPVC",AC58*L29,IF(C23="Cement Lined Ductil 52",AC59*L29))))))))</f>
        <v>6.92293163666507</v>
      </c>
      <c r="M54" s="69" t="n">
        <f aca="false">IF(C23="SCH 10",AD52*M29,IF(C23="SCH 30",AD53*M29,IF(C23="SCH 40",AD54*M29,IF(C23="Copper-Type K",AD55*M29,IF(C23="Copper-Type L",AD56*M29,IF(C23="Copper-Type K",AD57*M29,IF(C23="CPVC",AD58*M29,IF(C23="Cement Lined Ductil 52",AD59*M29))))))))</f>
        <v>0</v>
      </c>
      <c r="N54" s="69" t="n">
        <f aca="false">IF(C23="SCH 10",AE52*N29,IF(C23="SCH 30",AE53*N29,IF(C23="SCH 40",AE54*N29,IF(C23="Copper-Type K",AE55*N29,IF(C23="Copper-Type L",AE56*N29,IF(C23="Copper-Type K",AE57*N29,IF(C23="CPVC",AE58*N29,IF(C23="Cement Lined Ductil 52",AC59*N29))))))))</f>
        <v>8.30751796399808</v>
      </c>
      <c r="O54" s="69" t="n">
        <f aca="false">IF(C23="SCH 10",AF52*O29,IF(C23="SCH 30",AF53*O29,IF(C23="SCH 40",AF54*O29,IF(C23="Copper-Type K",AF55*O29,IF(C23="Copper-Type L",AF56*O29,IF(C23="Copper-Type K",AF57*O29,IF(C23="CPVC",AF58*O29,IF(C23="Cement Lined Ductil 52",AF59*O29))))))))</f>
        <v>0</v>
      </c>
      <c r="P54" s="69" t="n">
        <f aca="false">IF(C23="SCH 10",AG52*P29,IF(C23="SCH 30",AG53*P29,IF(C23="SCH 40",AG54*P29,IF(C23="Copper-Type K",AG55*P29,IF(C23="Copper-Type L",AG56*P29,IF(C23="Copper-Type K",AG57*P29,IF(C23="CPVC",AG58*P29,IF(C23="Cement Lined Ductil 52",AG59*P29))))))))</f>
        <v>9.70765997985219</v>
      </c>
      <c r="Q54" s="69" t="n">
        <f aca="false">IF(C23="SCH 10",AH52*Q29,IF(C23="SCH 30",AH53*Q29,IF(C23="SCH 40",AH54*Q29,IF(C23="Copper-Type K",AH55*Q29,IF(C23="Copper-Type L",AH56*Q29,IF(C23="Copper-Type K",AH57*Q29,IF(C23="CPVC",AH58*Q29,IF(C23="Cement Lined Ductil 52",AH59*Q29))))))))</f>
        <v>15.4588107393664</v>
      </c>
      <c r="R54" s="69" t="n">
        <f aca="false">IF(C23="SCH 10",AI52*R29,IF(C23="SCH 30",AI53*R29,IF(C23="SCH 40",AI54*R29,IF(C23="Copper-Type K",AI55*R29,IF(C23="Copper-Type L",AI56*R29,IF(C23="Copper-Type K",AI57*R29,IF(C23="CPVC",AI58*R29,IF(C23="Cement Lined Ductil 52",AI59*R29))))))))</f>
        <v>18.1259445542922</v>
      </c>
      <c r="S54" s="69" t="n">
        <f aca="false">IF(C23="SCH 10",AJ52*S29,IF(C23="SCH 30",AJ53*S29,IF(C23="SCH 40",AJ54*S29,IF(C23="Copper-Type K",AJ55*S29,IF(C23="Copper-Type L",AJ56*S29,IF(C23="Copper-Type K",AJ57*S29,IF(C23="CPVC",AJ58*S29,IF(C23="Cement Lined Ductil 52",AJ59*S29))))))))</f>
        <v>21.1504964031524</v>
      </c>
      <c r="U54" s="45" t="s">
        <v>56</v>
      </c>
      <c r="V54" s="69" t="n">
        <f aca="false">(V29/V29)^4.87</f>
        <v>1</v>
      </c>
      <c r="W54" s="69" t="n">
        <f aca="false">(W29/W29)^4.87</f>
        <v>1</v>
      </c>
      <c r="X54" s="69" t="n">
        <f aca="false">(X29/X29)^4.87</f>
        <v>1</v>
      </c>
      <c r="Y54" s="69" t="n">
        <f aca="false">(Y29/Y29)^4.87</f>
        <v>1</v>
      </c>
      <c r="Z54" s="69" t="n">
        <f aca="false">(Z29/Z29)^4.87</f>
        <v>1</v>
      </c>
      <c r="AA54" s="69" t="n">
        <f aca="false">(AA29/AA29)^4.87</f>
        <v>1</v>
      </c>
      <c r="AB54" s="69" t="n">
        <f aca="false">(AB29/AB29)^4.87</f>
        <v>1</v>
      </c>
      <c r="AC54" s="69" t="n">
        <f aca="false">(AC29/AC29)^4.87</f>
        <v>1</v>
      </c>
      <c r="AD54" s="69" t="n">
        <f aca="false">(AD29/AD29)^4.87</f>
        <v>1</v>
      </c>
      <c r="AE54" s="69" t="n">
        <f aca="false">(AE29/AE29)^4.87</f>
        <v>1</v>
      </c>
      <c r="AF54" s="69" t="n">
        <f aca="false">(AF29/AF29)^4.87</f>
        <v>1</v>
      </c>
      <c r="AG54" s="69" t="n">
        <f aca="false">(AG29/AG29)^4.87</f>
        <v>1</v>
      </c>
      <c r="AH54" s="69" t="n">
        <f aca="false">(AH29/AH29)^4.87</f>
        <v>1</v>
      </c>
      <c r="AI54" s="69" t="n">
        <f aca="false">(AI29/AI29)^4.87</f>
        <v>1</v>
      </c>
      <c r="AJ54" s="69" t="n">
        <f aca="false">(AJ29/AJ29)^4.87</f>
        <v>1</v>
      </c>
    </row>
    <row r="55" customFormat="false" ht="13.2" hidden="true" customHeight="false" outlineLevel="0" collapsed="false">
      <c r="D55" s="42" t="s">
        <v>73</v>
      </c>
      <c r="E55" s="69" t="n">
        <f aca="false">IF(C23="SCH 10",V52*E30,IF(C23="SCH 30",V53*E30,IF(C23="SCH 40",V54*E30,IF(C23="Copper-Type K",V55*E30,IF(C23="Copper-Type L",V56*E30,IF(C23="Copper-Type K",V57*E30,IF(C23="CPVC",V58*E30,IF(C23="Cement Lined Ductil 52",V59*E30))))))))</f>
        <v>0</v>
      </c>
      <c r="F55" s="69" t="n">
        <f aca="false">IF(C23="SCH 10",W52*F30,IF(C23="SCH 30",W53*F30,IF(C23="SCH 40",W54*F30,IF(C23="Copper-Type K",W55*F30,IF(C23="Copper-Type L",W56*F30,IF(C23="Copper-Type K",W57*F30,IF(C23="CPVC",W58*F30,IF(C23="Cement Lined Ductil 52",W59*F30))))))))</f>
        <v>0</v>
      </c>
      <c r="G55" s="69" t="n">
        <f aca="false">IF(C23="SCH 10",X52*G30,IF(C23="SCH 30",X53*G30,IF(C23="SCH 40",X54*G30,IF(C23="Copper-Type K",X55*G30,IF(C23="Copper-Type L",X56*G30,IF(C23="Copper-Type K",X57*G30,IF(C23="CPVC",X58*G30,IF(C23="Cement Lined Ductil 52",X59*G30))))))))</f>
        <v>0</v>
      </c>
      <c r="H55" s="69" t="n">
        <f aca="false">IF(C23="SCH 10",Y52*H30,IF(C23="SCH 30",Y53*H30,IF(C23="SCH 40",Y54*H30,IF(C23="Copper-Type K",Y55*H30,IF(C23="Copper-Type L",Y56*H30,IF(C23="Copper-Type K",Y57*H30,IF(C23="CPVC",Y58*H30,IF(C23="Cement Lined Ductil 52",Y59*H30))))))))</f>
        <v>0</v>
      </c>
      <c r="I55" s="69" t="n">
        <f aca="false">IF(C23="SCH 10",Z52*I30,IF(C23="SCH 30",Z53*I30,IF(C23="SCH 40",Z54*I30,IF(C23="Copper-Type K",Z55*I30,IF(C23="Copper-Type L",Z56*I30,IF(C23="Copper-Type K",Z57*I30,IF(C23="CPVC",Z58*I30,IF(C23="Cement Lined Ductil 52",Z59*I30))))))))</f>
        <v>0</v>
      </c>
      <c r="J55" s="69" t="n">
        <f aca="false">IF(C23="SCH 10",AA52*J30,IF(C23="SCH 30",AA53*J30,IF(C23="SCH 40",AA54*J30,IF(C23="Copper-Type K",AA55*J30,IF(C23="Copper-Type L",AA56*J30,IF(C23="Copper-Type K",AA57*J30,IF(C23="CPVC",AA58*J30,IF(C23="Cement Lined Ductil 52",AA59*J30))))))))</f>
        <v>0</v>
      </c>
      <c r="K55" s="69" t="n">
        <f aca="false">IF(C23="SCH 10",AB52*K30,IF(C23="SCH 30",AB53*K30,IF(C23="SCH 40",AB54*K30,IF(C23="Copper-Type K",AB55*K30,IF(C23="Copper-Type L",AB56*K30,IF(C23="Copper-Type K",AB57*K30,IF(C23="CPVC",AB58*K30,IF(C23="Cement Lined Ductil 52",AB59*K30))))))))</f>
        <v>0</v>
      </c>
      <c r="L55" s="69" t="n">
        <f aca="false">IF(C23="SCH 10",AC52*L30,IF(C23="SCH 30",AC53*L30,IF(C23="SCH 40",AC54*L30,IF(C23="Copper-Type K",AC55*L30,IF(C23="Copper-Type L",AC56*L30,IF(C23="Copper-Type K",AC57*L30,IF(C23="CPVC",AC58*L30,IF(C23="Cement Lined Ductil 52",AC59*L30))))))))</f>
        <v>20.7687949099952</v>
      </c>
      <c r="M55" s="69" t="n">
        <f aca="false">IF(C23="SCH 10",AD52*M30,IF(C23="SCH 30",AD53*M30,IF(C23="SCH 40",AD54*M30,IF(C23="Copper-Type K",AD55*M30,IF(C23="Copper-Type L",AD56*M30,IF(C23="Copper-Type K",AD57*M30,IF(C23="CPVC",AD58*M30,IF(C23="Cement Lined Ductil 52",AD59*M30))))))))</f>
        <v>0</v>
      </c>
      <c r="N55" s="69" t="n">
        <f aca="false">IF(C23="SCH 10",AE52*N30,IF(C23="SCH 30",AE53*N30,IF(C23="SCH 40",AE54*N30,IF(C23="Copper-Type K",AE55*N30,IF(C23="Copper-Type L",AE56*N30,IF(C23="Copper-Type K",AE57*N30,IF(C23="CPVC",AE58*N30,IF(C23="Cement Lined Ductil 52",AC59*N30))))))))</f>
        <v>27.6917265466603</v>
      </c>
      <c r="O55" s="69" t="n">
        <f aca="false">IF(C23="SCH 10",AF52*O30,IF(C23="SCH 30",AF53*O30,IF(C23="SCH 40",AF54*O30,IF(C23="Copper-Type K",AF55*O30,IF(C23="Copper-Type L",AF56*O30,IF(C23="Copper-Type K",AF57*O30,IF(C23="CPVC",AF58*O30,IF(C23="Cement Lined Ductil 52",AF59*O30))))))))</f>
        <v>0</v>
      </c>
      <c r="P55" s="69" t="n">
        <f aca="false">IF(C23="SCH 10",AG52*P30,IF(C23="SCH 30",AG53*P30,IF(C23="SCH 40",AG54*P30,IF(C23="Copper-Type K",AG55*P30,IF(C23="Copper-Type L",AG56*P30,IF(C23="Copper-Type K",AG57*P30,IF(C23="CPVC",AG58*P30,IF(C23="Cement Lined Ductil 52",AG59*P30))))))))</f>
        <v>32.3588665995073</v>
      </c>
      <c r="Q55" s="69" t="n">
        <f aca="false">IF(C23="SCH 10",AH52*Q30,IF(C23="SCH 30",AH53*Q30,IF(C23="SCH 40",AH54*Q30,IF(C23="Copper-Type K",AH55*Q30,IF(C23="Copper-Type L",AH56*Q30,IF(C23="Copper-Type K",AH57*Q30,IF(C23="CPVC",AH58*Q30,IF(C23="Cement Lined Ductil 52",AH59*Q30))))))))</f>
        <v>41.6198750675249</v>
      </c>
      <c r="R55" s="69" t="n">
        <f aca="false">IF(C23="SCH 10",AI52*R30,IF(C23="SCH 30",AI53*R30,IF(C23="SCH 40",AI54*R30,IF(C23="Copper-Type K",AI55*R30,IF(C23="Copper-Type L",AI56*R30,IF(C23="Copper-Type K",AI57*R30,IF(C23="CPVC",AI58*R30,IF(C23="Cement Lined Ductil 52",AI59*R30))))))))</f>
        <v>56.6435767321631</v>
      </c>
      <c r="S55" s="69" t="n">
        <f aca="false">IF(C23="SCH 10",AJ52*S30,IF(C23="SCH 30",AJ53*S30,IF(C23="SCH 40",AJ54*S30,IF(C23="Copper-Type K",AJ55*S30,IF(C23="Copper-Type L",AJ56*S30,IF(C23="Copper-Type K",AJ57*S30,IF(C23="CPVC",AJ58*S30,IF(C23="Cement Lined Ductil 52",AJ59*S30))))))))</f>
        <v>70.5016546771748</v>
      </c>
      <c r="U55" s="45" t="s">
        <v>57</v>
      </c>
      <c r="V55" s="70" t="n">
        <f aca="false">(V30/V29)^4.87</f>
        <v>0</v>
      </c>
      <c r="W55" s="72" t="n">
        <f aca="false">(W30/W29)^4.87</f>
        <v>0.612118530980257</v>
      </c>
      <c r="X55" s="72" t="n">
        <f aca="false">(X30/X29)^4.87</f>
        <v>0.773075260985615</v>
      </c>
      <c r="Y55" s="72" t="n">
        <f aca="false">(Y30/Y29)^4.87</f>
        <v>0.605708391871633</v>
      </c>
      <c r="Z55" s="72" t="n">
        <f aca="false">(Z30/Z29)^4.87</f>
        <v>0.665826565264223</v>
      </c>
      <c r="AA55" s="72" t="n">
        <f aca="false">(AA30/AA29)^4.87</f>
        <v>0.770015703443191</v>
      </c>
      <c r="AB55" s="72" t="n">
        <f aca="false">(AB30/AB29)^4.87</f>
        <v>0.934700024908687</v>
      </c>
      <c r="AC55" s="72" t="n">
        <f aca="false">(AC30/AC29)^4.87</f>
        <v>0.769115784653887</v>
      </c>
      <c r="AD55" s="72" t="n">
        <f aca="false">(AD30/AD29)^4.87</f>
        <v>0.795299210390267</v>
      </c>
      <c r="AE55" s="72" t="n">
        <f aca="false">(AE30/AE29)^4.87</f>
        <v>0.811522337907065</v>
      </c>
      <c r="AF55" s="72" t="n">
        <f aca="false">(AF30/AF29)^4.87</f>
        <v>0.787181039734184</v>
      </c>
      <c r="AG55" s="72" t="n">
        <f aca="false">(AG30/AG29)^4.87</f>
        <v>0.765390966033542</v>
      </c>
      <c r="AH55" s="72" t="n">
        <f aca="false">(AH30/AH29)^4.87</f>
        <v>0.779483342919079</v>
      </c>
      <c r="AI55" s="72" t="n">
        <f aca="false">(AI30/AI29)^4.87</f>
        <v>0.75145552295401</v>
      </c>
      <c r="AJ55" s="72" t="n">
        <f aca="false">(AJ30/AJ29)^4.87</f>
        <v>0</v>
      </c>
    </row>
    <row r="56" customFormat="false" ht="13.2" hidden="true" customHeight="false" outlineLevel="0" collapsed="false">
      <c r="D56" s="42" t="s">
        <v>74</v>
      </c>
      <c r="E56" s="69" t="n">
        <f aca="false">IF(C23="SCH 10",V52*E31,IF(C23="SCH 30",V53*E31,IF(C23="SCH 40",V54*E31,IF(C23="Copper-Type K",V55*E31,IF(C23="Copper-Type L",V56*E31,IF(C23="Copper-Type K",V57*E31,IF(C23="CPVC",V58*E31,IF(C23="Cement Lined Ductil 52",V59*E31))))))))</f>
        <v>0</v>
      </c>
      <c r="F56" s="69" t="n">
        <f aca="false">IF(C23="SCH 10",W52*F31,IF(C23="SCH 30",W53*F31,IF(C23="SCH 40",W54*F31,IF(C23="Copper-Type K",W55*F31,IF(C23="Copper-Type L",W56*F31,IF(C23="Copper-Type K",W57*F31,IF(C23="CPVC",W58*F31,IF(C23="Cement Lined Ductil 52",W59*F31))))))))</f>
        <v>0</v>
      </c>
      <c r="G56" s="69" t="n">
        <f aca="false">IF(C23="SCH 10",X52*G31,IF(C23="SCH 30",X53*G31,IF(C23="SCH 40",X54*G31,IF(C23="Copper-Type K",X55*G31,IF(C23="Copper-Type L",X56*G31,IF(C23="Copper-Type K",X57*G31,IF(C23="CPVC",X58*G31,IF(C23="Cement Lined Ductil 52",X59*G32))))))))</f>
        <v>0</v>
      </c>
      <c r="H56" s="69" t="n">
        <f aca="false">IF(C23="SCH 10",Y52*H31,IF(C23="SCH 30",Y53*H31,IF(C23="SCH 40",Y54*H31,IF(C23="Copper-Type K",Y55*H31,IF(C23="Copper-Type L",Y56*H31,IF(C23="Copper-Type K",Y57*H31,IF(C23="CPVC",Y58*H31,IF(C23="Cement Lined Ductil 52",Y59*H31))))))))</f>
        <v>0</v>
      </c>
      <c r="I56" s="69" t="n">
        <f aca="false">IF(C23="SCH 10",Z52*I31,IF(C23="SCH 30",Z53*I31,IF(C23="SCH 40",Z54*I31,IF(C23="Copper-Type K",Z55*I31,IF(C23="Copper-Type L",Z56*I31,IF(C23="Copper-Type K",Z57*I31,IF(C23="CPVC",Z58*I31,IF(C23="Cement Lined Ductil 52",Z59*I31))))))))</f>
        <v>0</v>
      </c>
      <c r="J56" s="69" t="n">
        <f aca="false">IF(C23="SCH 10",AA52*J31,IF(C23="SCH 30",AA53*J31,IF(C23="SCH 40",AA54*J31,IF(C23="Copper-Type K",AA55*J31,IF(C23="Copper-Type L",AA56*J31,IF(C23="Copper-Type K",AA57*J31,IF(C23="CPVC",AA58*J31,IF(C23="Cement Lined Ductil 52",AA59*J31))))))))</f>
        <v>0</v>
      </c>
      <c r="K56" s="69" t="n">
        <f aca="false">IF(C23="SCH 10",AB52*K31,IF(C23="SCH 30",AB53*K31,IF(C23="SCH 40",AB54*K31,IF(C23="Copper-Type K",AB55*K31,IF(C23="Copper-Type L",AB56*K31,IF(C23="Copper-Type K",AB57*K31,IF(C23="CPVC",AB58*K31,IF(C23="Cement Lined Ductil 52",AB59*K31))))))))</f>
        <v>0</v>
      </c>
      <c r="L56" s="69" t="n">
        <f aca="false">IF(C23="SCH 10",AC52*L31,IF(C23="SCH 30",AC53*L31,IF(C23="SCH 40",AC54*L31,IF(C23="Copper-Type K",AC55*L31,IF(C23="Copper-Type L",AC56*L31,IF(C23="Copper-Type K",AC57*L31,IF(C23="CPVC",AC58*L31,IF(C23="Cement Lined Ductil 52",AC59*L31))))))))</f>
        <v>13.8458632733301</v>
      </c>
      <c r="M56" s="69" t="n">
        <f aca="false">IF(C23="SCH 10",AD52*M31,IF(C23="SCH 30",AD53*M31,IF(C23="SCH 40",AD54*M31,IF(C23="Copper-Type K",AD55*M31,IF(C23="Copper-Type L",AD56*M31,IF(C23="Copper-Type K",AD57*M31,IF(C23="CPVC",AD58*M31,IF(C23="Cement Lined Ductil 52",AD59*M31))))))))</f>
        <v>0</v>
      </c>
      <c r="N56" s="69" t="n">
        <f aca="false">IF(C23="SCH 10",AE52*N31,IF(C23="SCH 30",AE53*N31,IF(C23="SCH 40",AE54*N31,IF(C23="Copper-Type K",AE55*N31,IF(C23="Copper-Type L",AE56*N31,IF(C23="Copper-Type K",AE57*N31,IF(C23="CPVC",AE58*N31,IF(C23="Cement Lined Ductil 52",AC59*N31))))))))</f>
        <v>16.6150359279962</v>
      </c>
      <c r="O56" s="69" t="n">
        <f aca="false">IF(C23="SCH 10",AF52*O31,IF(C23="SCH 30",AF53*O31,IF(C23="SCH 40",AF54*O31,IF(C23="Copper-Type K",AF55*O31,IF(C23="Copper-Type L",AF56*O31,IF(C23="Copper-Type K",AF57*O31,IF(C23="CPVC",AF58*O31,IF(C23="Cement Lined Ductil 52",AF59*O31))))))))</f>
        <v>0</v>
      </c>
      <c r="P56" s="69" t="n">
        <f aca="false">IF(C23="SCH 10",AG52*P31,IF(C23="SCH 30",AG53*P31,IF(C23="SCH 40",AG54*P31,IF(C23="Copper-Type K",AG55*P31,IF(C23="Copper-Type L",AG56*P31,IF(C23="Copper-Type K",AG57*P31,IF(C23="CPVC",AG58*P31,IF(C23="Cement Lined Ductil 52",AG59*P31))))))))</f>
        <v>10.7862888665024</v>
      </c>
      <c r="Q56" s="69" t="n">
        <f aca="false">IF(C23="SCH 10",AH52*Q31,IF(C23="SCH 30",AH53*Q31,IF(C23="SCH 40",AH54*Q31,IF(C23="Copper-Type K",AH55*Q31,IF(C23="Copper-Type L",AH56*Q31,IF(C23="Copper-Type K",AH57*Q31,IF(C23="CPVC",AH58*Q31,IF(C23="Cement Lined Ductil 52",AH59*Q31))))))))</f>
        <v>14.2696714517228</v>
      </c>
      <c r="R56" s="69" t="n">
        <f aca="false">IF(C23="SCH 10",AI52*R31,IF(C23="SCH 30",AI53*R31,IF(C23="SCH 40",AI54*R31,IF(C23="Copper-Type K",AI55*R31,IF(C23="Copper-Type L",AI56*R31,IF(C23="Copper-Type K",AI57*R31,IF(C23="CPVC",AI58*R31,IF(C23="Cement Lined Ductil 52",AI59*R31))))))))</f>
        <v>21.524559158222</v>
      </c>
      <c r="S56" s="69" t="n">
        <f aca="false">IF(C23="SCH 10",AJ52*S31,IF(Q23="SCH 30",AJ53*S31,IF(C23="SCH 40",AJ54*S31,IF(C23="Copper-Type K",AJ55*S31,IF(C23="Copper-Type L",AJ56*S31,IF(C23="Copper-Type K",AJ57*S31,IF(C23="CPVC",AJ58*S31,IF(C23="Cement Lined Ductil 52",AJ59*S31))))))))</f>
        <v>24.6755791370112</v>
      </c>
      <c r="U56" s="45" t="s">
        <v>58</v>
      </c>
      <c r="V56" s="70" t="n">
        <f aca="false">(V31/V29)^4.87</f>
        <v>0</v>
      </c>
      <c r="W56" s="69" t="n">
        <f aca="false">(W31/W29)^4.87</f>
        <v>0.789677397071898</v>
      </c>
      <c r="X56" s="69" t="n">
        <f aca="false">(X31/X29)^4.87</f>
        <v>0.893405448981385</v>
      </c>
      <c r="Y56" s="69" t="n">
        <f aca="false">(Y31/Y29)^4.87</f>
        <v>0.654590515553312</v>
      </c>
      <c r="Z56" s="69" t="n">
        <f aca="false">(Z31/Z29)^4.87</f>
        <v>0.720046822760824</v>
      </c>
      <c r="AA56" s="69" t="n">
        <f aca="false">(AA31/AA29)^4.87</f>
        <v>0.821080178160941</v>
      </c>
      <c r="AB56" s="69" t="n">
        <f aca="false">(AB31/AB29)^4.87</f>
        <v>0.992134861376686</v>
      </c>
      <c r="AC56" s="69" t="n">
        <f aca="false">(AC31/AC29)^4.87</f>
        <v>0.819331829160924</v>
      </c>
      <c r="AD56" s="69" t="n">
        <f aca="false">(AD31/AD29)^4.87</f>
        <v>0.842125499456822</v>
      </c>
      <c r="AE56" s="69" t="n">
        <f aca="false">(AE31/AE29)^4.87</f>
        <v>0.861904589982588</v>
      </c>
      <c r="AF56" s="69" t="n">
        <f aca="false">(AF31/AF29)^4.87</f>
        <v>0.844625532068566</v>
      </c>
      <c r="AG56" s="69" t="n">
        <f aca="false">(AG31/AG29)^4.87</f>
        <v>0.835323249254947</v>
      </c>
      <c r="AH56" s="69" t="n">
        <f aca="false">(AH31/AH29)^4.87</f>
        <v>0.853191526118497</v>
      </c>
      <c r="AI56" s="69" t="n">
        <f aca="false">(AI31/AI29)^4.87</f>
        <v>0.822121093237609</v>
      </c>
      <c r="AJ56" s="69" t="n">
        <f aca="false">(AJ31/AJ29)^4.87</f>
        <v>0</v>
      </c>
    </row>
    <row r="57" customFormat="false" ht="13.2" hidden="true" customHeight="false" outlineLevel="0" collapsed="false">
      <c r="D57" s="42" t="s">
        <v>75</v>
      </c>
      <c r="E57" s="69" t="n">
        <f aca="false">IF(C23="SCH 10",V52*E32,IF(C23="SCH 30",V53*E32,IF(C23="SCH 40",V54*E32,IF(C23="Copper-Type K",V55*E32,IF(C23="Copper-Type L",V56*E32,IF(C23="Copper-Type K",V57*E32,IF(C23="CPVC",V58*E32,IF(C23="Cement Lined Ductil 52",V59*E32))))))))</f>
        <v>0</v>
      </c>
      <c r="F57" s="69" t="n">
        <f aca="false">IF(C23="SCH 10",W52*F32,IF(C23="SCH 30",W53*F32,IF(C23="SCH 40",W54*F32,IF(C23="Copper-Type K",W55*F32,IF(C23="Copper-Type L",W56*F32,IF(C23="Copper-Type K",W57*F32,IF(C23="CPVC",W58*F32,IF(C23="Cement Lined Ductil 52",W59*F32))))))))</f>
        <v>0</v>
      </c>
      <c r="G57" s="69" t="n">
        <f aca="false">IF(C23="SCH 10",X52*G32,IF(C23="SCH 30",X53*G32,IF(C23="SCH 40",X54*G32,IF(C23="Copper-Type K",X55*G32,IF(C23="Copper-Type L",X56*G32,IF(C23="Copper-Type K",X57*G32,IF(C23="CPVC",X58*G32,IF(C23="Cement Lined Ductil 52",X59*G32))))))))</f>
        <v>0</v>
      </c>
      <c r="H57" s="69" t="n">
        <f aca="false">IF(C23="SCH 10",Y52*H32,IF(C23="SCH 30",Y53*H32,IF(C23="SCH 40",Y54*H32,IF(C23="Copper-Type K",Y55*H32,IF(C23="Copper-Type L",Y56*H32,IF(C23="Copper-Type K",Y57*H32,IF(C23="CPVC",Y58*H32,IF(C23="Cement Lined Ductil 52",Y59*H32))))))))</f>
        <v>0</v>
      </c>
      <c r="I57" s="69" t="n">
        <f aca="false">IF(C23="SCH 10",Z52*I32,IF(C23="SCH 30",Z53*I32,IF(C23="SCH 40",Z54*I32,IF(C23="Copper-Type K",Z55*I32,IF(C23="Copper-Type L",Z56*I32,IF(C23="Copper-Type K",Z57*I32,IF(C23="CPVC",Z58*I32,IF(C23="Cement Lined Ductil 52",Z59*I32))))))))</f>
        <v>0</v>
      </c>
      <c r="J57" s="69" t="n">
        <f aca="false">IF(C23="SCH 10",AA52*J32,IF(C23="SCH 30",AA53*J32,IF(C23="SCH 40",AA54*J32,IF(C23="Copper-Type K",AA55*J32,IF(C23="Copper-Type L",AA56*J32,IF(C23="Copper-Type K",AA57*J32,IF(C23="CPVC",AA58*J32,IF(C23="Cement Lined Ductil 52",AA59*J32))))))))</f>
        <v>0</v>
      </c>
      <c r="K57" s="69" t="n">
        <f aca="false">IF(C23="SCH 10",AB52*K32,IF(C23="SCH 30",AB53*K32,IF(C23="SCH 40",AB54*K32,IF(C23="Copper-Type K",AB55*K32,IF(C23="Copper-Type L",AB56*K32,IF(C23="Copper-Type K",AB57*K32,IF(C23="CPVC",AB58*K32,IF(C23="Cement Lined Ductil 52",AB59*K32))))))))</f>
        <v>0</v>
      </c>
      <c r="L57" s="69" t="n">
        <f aca="false">IF(C23="SCH 10",AC52*L32,IF(C23="SCH 30",AC53*L32,IF(C23="SCH 40",AC54*L32,IF(C23="Copper-Type K",AC55*L32,IF(C23="Copper-Type L",AC56*L32,IF(C23="Copper-Type K",AC57*L32,IF(C23="CPVC",AC58*L32,IF(C23="Cement Lined Ductil 52",AC59*L32))))))))</f>
        <v>1.38458632733301</v>
      </c>
      <c r="M57" s="69" t="n">
        <f aca="false">IF(C23="SCH 10",AD52*M32,IF(C23="SCH 30",AD53*M32,IF(C23="SCH 40",AD54*M32,IF(C23="Copper-Type K",AD55*M32,IF(C23="Copper-Type L",AD56*M32,IF(C23="Copper-Type K",AD57*M32,IF(C23="CPVC",AD58*M32,IF(C23="Cement Lined Ductil 52",AD59*M32))))))))</f>
        <v>0</v>
      </c>
      <c r="N57" s="69" t="n">
        <f aca="false">IF(C23="SCH 10",AE52*N32,IF(C23="SCH 30",AE53*N32,IF(C23="SCH 40",AE54*N32,IF(C23="Copper-Type K",AE55*N32,IF(C23="Copper-Type L",AE56*N32,IF(C23="Copper-Type K",AE57*N32,IF(C23="CPVC",AE58*N32,IF(C23="Cement Lined Ductil 52",AC59*N32))))))))</f>
        <v>2.76917265466603</v>
      </c>
      <c r="O57" s="69" t="n">
        <f aca="false">IF(C23="SCH 10",AF52*O32,IF(C23="SCH 30",AF53*O32,IF(C23="SCH 40",AF54*O32,IF(C23="Copper-Type K",AF55*O32,IF(C23="Copper-Type L",AF56*O32,IF(C23="Copper-Type K",AF57*O32,IF(C23="CPVC",AF58*O32,IF(C23="Cement Lined Ductil 52",AF59*O32))))))))</f>
        <v>0</v>
      </c>
      <c r="P57" s="69" t="n">
        <f aca="false">IF(C23="SCH 10",AG52*P32,IF(C23="SCH 30",AG53*P32,IF(C23="SCH 40",AG54*P32,IF(C23="Copper-Type K",AG55*P32,IF(C23="Copper-Type L",AG56*P32,IF(C23="Copper-Type K",AG57*P32,IF(C23="CPVC",AG58*P32,IF(C23="Cement Lined Ductil 52",AG59*P32))))))))</f>
        <v>3.23588665995073</v>
      </c>
      <c r="Q57" s="69" t="n">
        <f aca="false">IF(C23="SCH 10",AH52*Q32,IF(C23="SCH 30",AH53*Q32,IF(C23="SCH 40",AH54*Q32,IF(C23="Copper-Type K",AH55*Q32,IF(C23="Copper-Type L",AH56*Q32,IF(C23="Copper-Type K",AH57*Q32,IF(C23="CPVC",AH58*Q32,IF(C23="Cement Lined Ductil 52",AH59*Q32))))))))</f>
        <v>4.75655715057427</v>
      </c>
      <c r="R57" s="69" t="n">
        <f aca="false">IF(C23="SCH 10",AI52*R32,IF(C23="SCH 30",AI53*R32,IF(C23="SCH 40",AI54*R32,IF(C23="Copper-Type K",AI55*R32,IF(C23="Copper-Type L",AI56*R32,IF(C23="Copper-Type K",AI57*R32,IF(C23="CPVC",AI58*R32,IF(C23="Cement Lined Ductil 52",AI59*R32))))))))</f>
        <v>5.66435767321631</v>
      </c>
      <c r="S57" s="69" t="n">
        <f aca="false">IF(C23="SCH 10",AJ52*S32,IF(C23="SCH 30",AJ53*S32,IF(C23="SCH 40",AJ54*S32,IF(C23="Copper-Type K",AJ55*S32,IF(C23="Copper-Type L",AJ56*S32,IF(C23="Copper-Type K",AJ57*S32,IF(C23="CPVC",AJ58*S32,IF(C23="Cement Lined Ductil 52",AJ59*S32))))))))</f>
        <v>7.05016546771748</v>
      </c>
      <c r="U57" s="45" t="s">
        <v>59</v>
      </c>
      <c r="V57" s="70" t="n">
        <f aca="false">(V32/V29)^4.87</f>
        <v>0</v>
      </c>
      <c r="W57" s="69" t="n">
        <f aca="false">(W32/W29)^4.87</f>
        <v>0.925477871422131</v>
      </c>
      <c r="X57" s="69" t="n">
        <f aca="false">(X32/X29)^4.87</f>
        <v>1.02816508297567</v>
      </c>
      <c r="Y57" s="69" t="n">
        <f aca="false">(Y32/Y29)^4.87</f>
        <v>0.722769219560114</v>
      </c>
      <c r="Z57" s="69" t="n">
        <f aca="false">(Z32/Z29)^4.87</f>
        <v>0.772776833459532</v>
      </c>
      <c r="AA57" s="69" t="n">
        <f aca="false">(AA32/AA29)^4.87</f>
        <v>0.870570949313557</v>
      </c>
      <c r="AB57" s="69" t="n">
        <f aca="false">(AB32/AB29)^4.87</f>
        <v>1.05233949565247</v>
      </c>
      <c r="AC57" s="69" t="n">
        <f aca="false">(AC32/AC29)^4.87</f>
        <v>0.869275106905087</v>
      </c>
      <c r="AD57" s="69" t="n">
        <f aca="false">(AD32/AD29)^4.87</f>
        <v>0.883627148548739</v>
      </c>
      <c r="AE57" s="69" t="n">
        <f aca="false">(AE32/AE29)^4.87</f>
        <v>0.894634424098703</v>
      </c>
      <c r="AF57" s="69" t="n">
        <f aca="false">(AF32/AF29)^4.87</f>
        <v>0.871970933545057</v>
      </c>
      <c r="AG57" s="69" t="n">
        <f aca="false">(AG32/AG29)^4.87</f>
        <v>0.860679031223681</v>
      </c>
      <c r="AH57" s="69" t="n">
        <f aca="false">(AH32/AH29)^4.87</f>
        <v>0.885952342319821</v>
      </c>
      <c r="AI57" s="69" t="n">
        <f aca="false">(AI32/AI29)^4.87</f>
        <v>0.85422164838023</v>
      </c>
      <c r="AJ57" s="69" t="n">
        <f aca="false">(AJ32/AJ29)^4.87</f>
        <v>0</v>
      </c>
    </row>
    <row r="58" customFormat="false" ht="13.2" hidden="true" customHeight="false" outlineLevel="0" collapsed="false">
      <c r="D58" s="42" t="s">
        <v>76</v>
      </c>
      <c r="E58" s="69" t="n">
        <f aca="false">IF(C23="SCH 10",V52*E33,IF(C23="SCH 30",V53*E33,IF(C23="SCH 40",V54*E33,IF(C23="Copper-Type K",V55*E33,IF(C23="Copper-Type L",V56*E33,IF(C23="Copper-Type K",V57*E33,IF(C23="CPVC",V58*E33,IF(C23="Cement Lined Ductil 52",V59*E33))))))))</f>
        <v>0</v>
      </c>
      <c r="F58" s="69" t="n">
        <f aca="false">IF(C23="SCH 10",W52*F33,IF(C23="SCH 30",W53*F33,IF(C23="SCH 40",W54*F33,IF(C23="Copper-Type K",W55*F33,IF(C23="Copper-Type L",W56*F33,IF(C23="Copper-Type K",W57*F33,IF(C23="CPVC",W58*F33,IF(C23="Cement Lined Ductil 52",W59*F33))))))))</f>
        <v>0</v>
      </c>
      <c r="G58" s="69" t="n">
        <f aca="false">IF(C23="SCH 10",X52*G33,IF(C23="SCH 30",X53*G33,IF(C23="SCH 40",X54*G33,IF(C23="Copper-Type K",X55*G33,IF(C23="Copper-Type L",X56*G33,IF(C23="Copper-Type K",X57*G33,IF(C23="CPVC",X58*G33,IF(C23="Cement Lined Ductil 52",X59*G33))))))))</f>
        <v>0</v>
      </c>
      <c r="H58" s="69" t="n">
        <f aca="false">IF(C23="SCH 10",Y52*H33,IF(C23="SCH 30",Y53*H33,IF(C23="SCH 40",Y54*H33,IF(C23="Copper-Type K",Y55*H33,IF(C23="Copper-Type L",Y56*H33,IF(C23="Copper-Type K",Y57*H33,IF(C23="CPVC",Y58*H33,IF(C23="Cement Lined Ductil 52",Y59*H33))))))))</f>
        <v>0</v>
      </c>
      <c r="I58" s="69" t="n">
        <f aca="false">IF(C23="SCH 10",Z52*I33,IF(C23="SCH 30",Z53*I33,IF(C23="SCH 40",Z54*I33,IF(C23="Copper-Type K",Z55*I33,IF(C23="Copper-Type L",Z56*I33,IF(C23="Copper-Type K",Z57*I33,IF(C23="CPVC",Z58*I33,IF(C23="Cement Lined Ductil 52",Z59*I33))))))))</f>
        <v>0</v>
      </c>
      <c r="J58" s="69" t="n">
        <f aca="false">IF(C23="SCH 10",AA52*J33,IF(C23="SCH 30",AA53*J33,IF(C23="SCH 40",AA54*J33,IF(C23="Copper-Type K",AA55*J33,IF(C23="Copper-Type L",AA56*J33,IF(C23="Copper-Type K",AA57*J33,IF(C23="CPVC",AA58*J33,IF(C23="Cement Lined Ductil 52",AA59*J33))))))))</f>
        <v>0</v>
      </c>
      <c r="K58" s="69" t="n">
        <f aca="false">IF(C23="SCH 10",AB52*K33,IF(C23="SCH 30",AB53*K33,IF(C23="SCH 40",AB54*K33,IF(C23="Copper-Type K",AB55*K33,IF(C23="Copper-Type L",AB56*K33,IF(C23="Copper-Type K",AB57*K33,IF(C23="CPVC",AB58*K33,IF(C23="Cement Lined Ductil 52",AB59*K33))))))))</f>
        <v>0</v>
      </c>
      <c r="L58" s="69" t="n">
        <f aca="false">IF(C23="SCH 10",AC52*L33,IF(C23="SCH 30",AC53*L33,IF(C23="SCH 40",AC54*L33,IF(C23="Copper-Type K",AC55*L33,IF(C23="Copper-Type L",AC56*L33,IF(C23="Copper-Type K",AC57*L33,IF(C23="CPVC",AC58*L33,IF(C23="Cement Lined Ductil 52",AC59*L33))))))))</f>
        <v>30.4608992013263</v>
      </c>
      <c r="M58" s="69" t="n">
        <f aca="false">IF(C23="SCH 10",AD52*M33,IF(C23="SCH 30",AD53*M33,IF(C23="SCH 40",AD54*M33,IF(C23="Copper-Type K",AD55*M33,IF(C23="Copper-Type L",AD56*M33,IF(C23="Copper-Type K",AD57*M33,IF(C23="CPVC",AD58*M33,IF(C23="Cement Lined Ductil 52",AD59*M33))))))))</f>
        <v>0</v>
      </c>
      <c r="N58" s="69" t="n">
        <f aca="false">IF(C23="SCH 10",AE52*N33,IF(C23="SCH 30",AE53*N33,IF(C23="SCH 40",AE54*N33,IF(C23="Copper-Type K",AE55*N33,IF(C23="Copper-Type L",AE56*N33,IF(C23="Copper-Type K",AE57*N33,IF(C23="CPVC",AE58*N33,IF(C23="Cement Lined Ductil 52",AC59*N33))))))))</f>
        <v>41.5375898199904</v>
      </c>
      <c r="O58" s="69" t="n">
        <f aca="false">IF(C23="SCH 10",AF52*O33,IF(C23="SCH 30",AF53*O33,IF(C23="SCH 40",AF54*O33,IF(C23="Copper-Type K",AF55*O33,IF(C23="Copper-Type L",AF56*O33,IF(C23="Copper-Type K",AF57*O33,IF(C23="CPVC",AF58*O33,IF(C23="Cement Lined Ductil 52",AF59*O33))))))))</f>
        <v>0</v>
      </c>
      <c r="P58" s="69" t="n">
        <f aca="false">IF(C23="SCH 10",AG52*P33,IF(C23="SCH 30",AG53*P33,IF(C23="SCH 40",AG54*P33,IF(C23="Copper-Type K",AG55*P33,IF(C23="Copper-Type L",AG56*P33,IF(C23="Copper-Type K",AG57*P33,IF(C23="CPVC",AG58*P33,IF(C23="Cement Lined Ductil 52",AG59*P33))))))))</f>
        <v>17.2580621864039</v>
      </c>
      <c r="Q58" s="69" t="n">
        <f aca="false">IF(O23="SCH 10",AH52*Q33,IF(C23="SCH 30",AH53*Q33,IF(C23="SCH 40",AH54*Q33,IF(C23="Copper-Type K",AH55*Q33,IF(C23="Copper-Type L",AH56*Q33,IF(C23="Copper-Type K",AH57*Q33,IF(C23="CPVC",AH58*Q33,IF(C23="Cement Lined Ductil 52",AH59*Q33))))))))</f>
        <v>26.1610643281585</v>
      </c>
      <c r="R58" s="69" t="n">
        <f aca="false">IF(C23="SCH 10",AI52*R33,IF(C23="SCH 30",AI53*R33,IF(C23="SCH 40",AI54*R33,IF(C23="Copper-Type K",AI55*R33,IF(C23="Copper-Type L",AI56*R33,IF(C23="Copper-Type K",AI57*R33,IF(C23="CPVC",AI58*R33,IF(C23="Cement Lined Ductil 52",AI59*R33))))))))</f>
        <v>32.8532745046546</v>
      </c>
      <c r="S58" s="69" t="n">
        <f aca="false">IF(C23="SCH 10",AJ52*S33,IF(C23="SCH 30",AJ53*S33,IF(C23="SCH 40",AJ54*S33,IF(C23="Copper-Type K",AJ55*S33,IF(C23="Copper-Type L",AJ56*S33,IF(C23="Copper-Type K",AJ57*S33,IF(C23="CPVC",AJ58*S33,IF(C23="Cement Lined Ductil 52",AJ59*S33))))))))</f>
        <v>42.3009928063049</v>
      </c>
      <c r="U58" s="45" t="s">
        <v>60</v>
      </c>
      <c r="V58" s="70" t="n">
        <f aca="false">(V33/V29)^4.87</f>
        <v>0</v>
      </c>
      <c r="W58" s="69" t="n">
        <f aca="false">(W33/W29)^4.87</f>
        <v>1.3322789189165</v>
      </c>
      <c r="X58" s="69" t="n">
        <f aca="false">(X33/X29)^4.87</f>
        <v>1.26569077831201</v>
      </c>
      <c r="Y58" s="69" t="n">
        <f aca="false">(Y33/Y29)^4.87</f>
        <v>1.05038511186999</v>
      </c>
      <c r="Z58" s="69" t="n">
        <f aca="false">(Z33/Z29)^4.87</f>
        <v>0.964221648330261</v>
      </c>
      <c r="AA58" s="69" t="n">
        <f aca="false">(AA33/AA29)^4.87</f>
        <v>0.857981852236242</v>
      </c>
      <c r="AB58" s="69" t="n">
        <f aca="false">(AB33/AB29)^4.87</f>
        <v>0.912480135812954</v>
      </c>
      <c r="AC58" s="69" t="n">
        <f aca="false">(AC33/AC29)^4.87</f>
        <v>0.826128562370241</v>
      </c>
      <c r="AD58" s="70" t="n">
        <f aca="false">(AD33/AD29)^4.87</f>
        <v>0</v>
      </c>
      <c r="AE58" s="70" t="n">
        <f aca="false">(AE33/AE29)^4.87</f>
        <v>0</v>
      </c>
      <c r="AF58" s="70" t="n">
        <f aca="false">(AF33/AF29)^4.87</f>
        <v>0</v>
      </c>
      <c r="AG58" s="70" t="n">
        <f aca="false">(AG33/AG29)^4.87</f>
        <v>0</v>
      </c>
      <c r="AH58" s="70" t="n">
        <f aca="false">(AH33/AH29)^4.87</f>
        <v>0</v>
      </c>
      <c r="AI58" s="70" t="n">
        <f aca="false">(AI33/AI29)^4.87</f>
        <v>0</v>
      </c>
      <c r="AJ58" s="70" t="n">
        <f aca="false">(AJ33/AJ29)^4.87</f>
        <v>0</v>
      </c>
    </row>
    <row r="59" customFormat="false" ht="13.2" hidden="true" customHeight="false" outlineLevel="0" collapsed="false">
      <c r="D59" s="42" t="s">
        <v>77</v>
      </c>
      <c r="E59" s="69" t="n">
        <f aca="false">IF(C23="SCH 10",V52*E34,IF(C23="SCH 30",V53*E34,IF(C23="SCH 40",V54*E34,IF(C23="Copper-Type K",V55*E34,IF(C23="Copper-Type L",V56*E34,IF(C23="Copper-Type K",V57*E34,IF(C23="CPVC",V58*E34,IF(C23="Cement Lined Ductil 52",V59*E34))))))))</f>
        <v>0</v>
      </c>
      <c r="F59" s="69" t="n">
        <f aca="false">IF(C23="SCH 10",W52*F34,IF(C23="SCH 30",W53*F34,IF(C23="SCH 40",W54*F34,IF(C23="Copper-Type K",W55*F34,IF(C23="Copper-Type L",W56*F34,IF(C23="Copper-Type K",W57*F34,IF(C23="CPVC",W58*F34,IF(C23="Cement Lined Ductil 52",W59*F34))))))))</f>
        <v>0</v>
      </c>
      <c r="G59" s="69" t="n">
        <f aca="false">IF(C23="SCH 10",X52*G34,IF(C23="SCH 30",X53*G34,IF(C23="SCH 40",X54*G34,IF(C23="Copper-Type K",X55*G34,IF(C23="Copper-Type L",X56*G34,IF(C23="Copper-Type K",X57*G34,IF(C23="CPVC",X58*G34,IF(C23="Cement Lined Ductil 52",X59*G34))))))))</f>
        <v>0</v>
      </c>
      <c r="H59" s="69" t="n">
        <f aca="false">IF(C23="SCH 10",Y52*H34,IF(C23="SCH 30",Y53*H34,IF(C23="SCH 40",Y54*H34,IF(C23="Copper-Type K",Y55*H34,IF(C23="Copper-Type L",Y56*H34,IF(C23="Copper-Type K",Y57*H34,IF(C23="CPVC",Y58*H34,IF(C23="Cement Lined Ductil 52",Y59*H34))))))))</f>
        <v>0</v>
      </c>
      <c r="I59" s="69" t="n">
        <f aca="false">IF(C23="SCH 10",Z52*I34,IF(C23="SCH 30",Z53*I34,IF(C23="SCH 40",Z54*I34,IF(C23="Copper-Type K",Z55*I34,IF(C23="Copper-Type L",Z56*I34,IF(C23="Copper-Type K",Z57*I34,IF(C23="CPVC",Z58*I34,IF(C23="Cement Lined Ductil 52",Z59*I34))))))))</f>
        <v>0</v>
      </c>
      <c r="J59" s="69" t="n">
        <f aca="false">IF(C23="SCH 10",AA52*J34,IF(C23="SCH 30",AA53*J34,IF(C23="SCH 40",AA54*J34,IF(C23="Copper-Type K",AA55*J34,IF(C23="Copper-Type L",AA56*J34,IF(C23="Copper-Type K",AA57*J34,IF(C23="CPVC",AA58*J34,IF(C23="Cement Lined Ductil 52",AA59*J34))))))))</f>
        <v>0</v>
      </c>
      <c r="K59" s="69" t="n">
        <f aca="false">IF(C23="SCH 10",AB52*K34,IF(C23="SCH 30",AB53*K34,IF(C23="SCH 40",AB54*K34,IF(C23="Copper-Type K",AB55*K34,IF(C23="Copper-Type L",AB56*K34,IF(C23="Copper-Type K",AB57*K34,IF(C23="CPVC",AB58*K34,IF(C23="Cement Lined Ductil 52",AB59*K34))))))))</f>
        <v>0</v>
      </c>
      <c r="L59" s="69" t="n">
        <f aca="false">IF(C23="SCH 10",AC52*L34,IF(C23="SCH 30",AC53*L34,IF(C23="SCH 40",AC54*L34,IF(C23="Copper-Type K",AC55*L34,IF(C23="Copper-Type L",AC56*L34,IF(C23="Copper-Type K",AC57*L34,IF(C23="CPVC",AC58*L34,IF(C23="Cement Lined Ductil 52",AC59*L34))))))))</f>
        <v>22.1533812373282</v>
      </c>
      <c r="M59" s="69" t="n">
        <f aca="false">IF(C23="SCH 10",AD52*M34,IF(C23="SCH 30",AD53*M34,IF(C23="SCH 40",AD54*M34,IF(C23="Copper-Type K",AD55*M34,IF(C23="Copper-Type L",AD56*M34,IF(C23="Copper-Type K",AD57*M34,IF(C23="CPVC",AD58*M34,IF(C23="Cement Lined Ductil 52",AD59*M34))))))))</f>
        <v>0</v>
      </c>
      <c r="N59" s="69" t="n">
        <f aca="false">IF(C23="SCH 10",AE52*N34,IF(C23="SCH 30",AE53*N34,IF(C23="SCH 40",AE54*N34,IF(C23="Copper-Type K",AE55*N34,IF(C23="Copper-Type L",AE56*N34,IF(C23="Copper-Type K",AE57*N34,IF(C23="CPVC",AE58*N34,IF(C23="Cement Lined Ductil 52",AC59*N34))))))))</f>
        <v>30.4608992013263</v>
      </c>
      <c r="O59" s="69" t="n">
        <f aca="false">IF(C23="SCH 10",AF52*O34,IF(C23="SCH 30",AF53*O34,IF(C23="SCH 40",AF54*O34,IF(C23="Copper-Type K",AF55*O34,IF(C23="Copper-Type L",AF56*O34,IF(C23="Copper-Type K",AF57*O34,IF(C23="CPVC",AF58*O34,IF(C23="Cement Lined Ductil 52",AF59*O34))))))))</f>
        <v>0</v>
      </c>
      <c r="P59" s="69" t="n">
        <f aca="false">IF(C23="SCH 10",AG52*P34,IF(C23="SCH 30",AG53*P34,IF(C23="SCH 40",AG54*P34,IF(C23="Copper-Type K",AG55*P34,IF(C23="Copper-Type L",AG56*P34,IF(C23="Copper-Type K",AG57*P34,IF(C23="CPVC",AG58*P34,IF(C23="Cement Lined Ductil 52",AG59*P34))))))))</f>
        <v>34.5161243728078</v>
      </c>
      <c r="Q59" s="69" t="n">
        <f aca="false">IF(C23="SCH 10",AH52*Q34,IF(C23="SCH 30",AH53*Q34,IF(C23="SCH 40",AH54*Q34,IF(C23="Copper-Type K",AH55*Q34,IF(C23="Copper-Type L",AH56*Q34,IF(C23="Copper-Type K",AH57*Q34,IF(C23="CPVC",AH58*Q34,IF(C23="Cement Lined Ductil 52",AH59*Q34))))))))</f>
        <v>53.5112679439605</v>
      </c>
      <c r="R59" s="69" t="n">
        <f aca="false">IF(C23="SCH 10",AI52*R34,IF(C23="SCH 30",AI53*R34,IF(C23="SCH 40",AI54*R34,IF(C23="Copper-Type K",AI55*R34,IF(C23="Copper-Type L",AI56*R34,IF(C23="Copper-Type K",AI57*R34,IF(C23="CPVC",AI58*R34,IF(C23="Cement Lined Ductil 52",AI59*R34))))))))</f>
        <v>62.3079344053794</v>
      </c>
      <c r="S59" s="69" t="n">
        <f aca="false">IF(C23="SCH 10",AJ52*S34,IF(C23="SCH 30",AJ53*S34,IF(C23="SCH 40",AJ54*S34,IF(C23="Copper-Type K",AJ55*S34,IF(C23="Copper-Type L",AJ56*S34,IF(C23="Copper-Type K",AJ57*S34,IF(C23="CPVC",AJ58*S34,IF(C23="Cement Lined Ductil 52",AJ59*S34))))))))</f>
        <v>76.3767925669394</v>
      </c>
      <c r="U59" s="45" t="s">
        <v>69</v>
      </c>
      <c r="V59" s="71" t="n">
        <f aca="false">(V34/V29)^4.87</f>
        <v>0</v>
      </c>
      <c r="W59" s="69" t="n">
        <f aca="false">(W34/W29)^4.87</f>
        <v>0</v>
      </c>
      <c r="X59" s="69" t="n">
        <f aca="false">(X34/X29)^4.87</f>
        <v>0</v>
      </c>
      <c r="Y59" s="69" t="n">
        <f aca="false">(Y34/Y29)^4.87</f>
        <v>0</v>
      </c>
      <c r="Z59" s="69" t="n">
        <f aca="false">(Z34/Z29)^4.87</f>
        <v>0</v>
      </c>
      <c r="AA59" s="69" t="n">
        <f aca="false">(AA34/AA29)^4.87</f>
        <v>0</v>
      </c>
      <c r="AB59" s="69" t="n">
        <f aca="false">(AB34/AB29)^4.87</f>
        <v>0</v>
      </c>
      <c r="AC59" s="69" t="n">
        <f aca="false">(AC34/AC29)^4.87</f>
        <v>1.38458632733301</v>
      </c>
      <c r="AD59" s="71" t="n">
        <f aca="false">(AD34/AD29)^4.87</f>
        <v>0</v>
      </c>
      <c r="AE59" s="71" t="n">
        <f aca="false">(AE34/AE29)^4.87</f>
        <v>1.09275328225219</v>
      </c>
      <c r="AF59" s="71" t="n">
        <f aca="false">(AF34/AF29)^4.87</f>
        <v>0</v>
      </c>
      <c r="AG59" s="71" t="n">
        <f aca="false">(AG34/AG29)^4.87</f>
        <v>1.07862888665024</v>
      </c>
      <c r="AH59" s="71" t="n">
        <f aca="false">(AH34/AH29)^4.87</f>
        <v>1.18913928764357</v>
      </c>
      <c r="AI59" s="71" t="n">
        <f aca="false">(AI34/AI29)^4.87</f>
        <v>1.13287153464326</v>
      </c>
      <c r="AJ59" s="71" t="n">
        <f aca="false">(AJ34/AJ29)^4.87</f>
        <v>1.17502757795291</v>
      </c>
    </row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>
      <c r="B63" s="73" t="n">
        <f aca="false">IF(C22=100,0.713,IF(C22=120,1,IF(C22=130,1.16,IF(C22=140,1.33,IF(C22=150,1.51)))))</f>
        <v>1.33</v>
      </c>
      <c r="C63" s="74"/>
      <c r="D63" s="73"/>
      <c r="E63" s="73" t="n">
        <f aca="false">B63</f>
        <v>1.33</v>
      </c>
      <c r="F63" s="73" t="n">
        <f aca="false">E63</f>
        <v>1.33</v>
      </c>
      <c r="G63" s="73" t="n">
        <f aca="false">F63</f>
        <v>1.33</v>
      </c>
      <c r="H63" s="73" t="n">
        <f aca="false">G63</f>
        <v>1.33</v>
      </c>
      <c r="I63" s="73" t="n">
        <f aca="false">H63</f>
        <v>1.33</v>
      </c>
      <c r="J63" s="73" t="n">
        <f aca="false">I63</f>
        <v>1.33</v>
      </c>
      <c r="K63" s="73" t="n">
        <f aca="false">J63</f>
        <v>1.33</v>
      </c>
      <c r="L63" s="73" t="n">
        <f aca="false">K63</f>
        <v>1.33</v>
      </c>
      <c r="M63" s="73" t="n">
        <f aca="false">L63</f>
        <v>1.33</v>
      </c>
      <c r="N63" s="73" t="n">
        <f aca="false">M63</f>
        <v>1.33</v>
      </c>
      <c r="O63" s="73" t="n">
        <f aca="false">N63</f>
        <v>1.33</v>
      </c>
      <c r="P63" s="73" t="n">
        <f aca="false">O63</f>
        <v>1.33</v>
      </c>
      <c r="Q63" s="73" t="n">
        <f aca="false">P63</f>
        <v>1.33</v>
      </c>
      <c r="R63" s="73" t="n">
        <f aca="false">Q63</f>
        <v>1.33</v>
      </c>
      <c r="S63" s="73" t="n">
        <f aca="false">R63</f>
        <v>1.33</v>
      </c>
    </row>
    <row r="64" customFormat="false" ht="13.2" hidden="true" customHeight="false" outlineLevel="0" collapsed="false">
      <c r="B64" s="73" t="n">
        <f aca="false">B63</f>
        <v>1.33</v>
      </c>
      <c r="C64" s="74"/>
      <c r="D64" s="73"/>
      <c r="E64" s="73" t="n">
        <f aca="false">E63</f>
        <v>1.33</v>
      </c>
      <c r="F64" s="73" t="n">
        <f aca="false">F63</f>
        <v>1.33</v>
      </c>
      <c r="G64" s="73" t="n">
        <f aca="false">G63</f>
        <v>1.33</v>
      </c>
      <c r="H64" s="73" t="n">
        <f aca="false">H63</f>
        <v>1.33</v>
      </c>
      <c r="I64" s="73" t="n">
        <f aca="false">I63</f>
        <v>1.33</v>
      </c>
      <c r="J64" s="73" t="n">
        <f aca="false">J63</f>
        <v>1.33</v>
      </c>
      <c r="K64" s="73" t="n">
        <f aca="false">K63</f>
        <v>1.33</v>
      </c>
      <c r="L64" s="73" t="n">
        <f aca="false">L63</f>
        <v>1.33</v>
      </c>
      <c r="M64" s="73" t="n">
        <f aca="false">M63</f>
        <v>1.33</v>
      </c>
      <c r="N64" s="73" t="n">
        <f aca="false">N63</f>
        <v>1.33</v>
      </c>
      <c r="O64" s="73" t="n">
        <f aca="false">O63</f>
        <v>1.33</v>
      </c>
      <c r="P64" s="73" t="n">
        <f aca="false">P63</f>
        <v>1.33</v>
      </c>
      <c r="Q64" s="73" t="n">
        <f aca="false">Q63</f>
        <v>1.33</v>
      </c>
      <c r="R64" s="73" t="n">
        <f aca="false">R63</f>
        <v>1.33</v>
      </c>
      <c r="S64" s="73" t="n">
        <f aca="false">S63</f>
        <v>1.33</v>
      </c>
    </row>
    <row r="65" customFormat="false" ht="13.2" hidden="true" customHeight="false" outlineLevel="0" collapsed="false">
      <c r="B65" s="73" t="n">
        <f aca="false">B64</f>
        <v>1.33</v>
      </c>
      <c r="C65" s="74"/>
      <c r="D65" s="73"/>
      <c r="E65" s="73" t="n">
        <f aca="false">E64</f>
        <v>1.33</v>
      </c>
      <c r="F65" s="73" t="n">
        <f aca="false">F64</f>
        <v>1.33</v>
      </c>
      <c r="G65" s="73" t="n">
        <f aca="false">G64</f>
        <v>1.33</v>
      </c>
      <c r="H65" s="73" t="n">
        <f aca="false">H64</f>
        <v>1.33</v>
      </c>
      <c r="I65" s="73" t="n">
        <f aca="false">I64</f>
        <v>1.33</v>
      </c>
      <c r="J65" s="73" t="n">
        <f aca="false">J64</f>
        <v>1.33</v>
      </c>
      <c r="K65" s="73" t="n">
        <f aca="false">K64</f>
        <v>1.33</v>
      </c>
      <c r="L65" s="73" t="n">
        <f aca="false">L64</f>
        <v>1.33</v>
      </c>
      <c r="M65" s="73" t="n">
        <f aca="false">M64</f>
        <v>1.33</v>
      </c>
      <c r="N65" s="73" t="n">
        <f aca="false">N64</f>
        <v>1.33</v>
      </c>
      <c r="O65" s="73" t="n">
        <f aca="false">O64</f>
        <v>1.33</v>
      </c>
      <c r="P65" s="73" t="n">
        <f aca="false">P64</f>
        <v>1.33</v>
      </c>
      <c r="Q65" s="73" t="n">
        <f aca="false">Q64</f>
        <v>1.33</v>
      </c>
      <c r="R65" s="73" t="n">
        <f aca="false">R64</f>
        <v>1.33</v>
      </c>
      <c r="S65" s="73" t="n">
        <f aca="false">S64</f>
        <v>1.33</v>
      </c>
    </row>
    <row r="66" customFormat="false" ht="13.2" hidden="true" customHeight="false" outlineLevel="0" collapsed="false">
      <c r="B66" s="73" t="n">
        <f aca="false">B65</f>
        <v>1.33</v>
      </c>
      <c r="C66" s="74"/>
      <c r="D66" s="73"/>
      <c r="E66" s="73" t="n">
        <f aca="false">E65</f>
        <v>1.33</v>
      </c>
      <c r="F66" s="73" t="n">
        <f aca="false">F65</f>
        <v>1.33</v>
      </c>
      <c r="G66" s="73" t="n">
        <f aca="false">G65</f>
        <v>1.33</v>
      </c>
      <c r="H66" s="73" t="n">
        <f aca="false">H65</f>
        <v>1.33</v>
      </c>
      <c r="I66" s="73" t="n">
        <f aca="false">I65</f>
        <v>1.33</v>
      </c>
      <c r="J66" s="73" t="n">
        <f aca="false">J65</f>
        <v>1.33</v>
      </c>
      <c r="K66" s="73" t="n">
        <f aca="false">K65</f>
        <v>1.33</v>
      </c>
      <c r="L66" s="73" t="n">
        <f aca="false">L65</f>
        <v>1.33</v>
      </c>
      <c r="M66" s="73" t="n">
        <f aca="false">M65</f>
        <v>1.33</v>
      </c>
      <c r="N66" s="73" t="n">
        <f aca="false">N65</f>
        <v>1.33</v>
      </c>
      <c r="O66" s="73" t="n">
        <f aca="false">O65</f>
        <v>1.33</v>
      </c>
      <c r="P66" s="73" t="n">
        <f aca="false">P65</f>
        <v>1.33</v>
      </c>
      <c r="Q66" s="73" t="n">
        <f aca="false">Q65</f>
        <v>1.33</v>
      </c>
      <c r="R66" s="73" t="n">
        <f aca="false">R65</f>
        <v>1.33</v>
      </c>
      <c r="S66" s="73" t="n">
        <f aca="false">S65</f>
        <v>1.33</v>
      </c>
    </row>
    <row r="67" customFormat="false" ht="13.2" hidden="true" customHeight="false" outlineLevel="0" collapsed="false">
      <c r="B67" s="73" t="n">
        <f aca="false">B66</f>
        <v>1.33</v>
      </c>
      <c r="C67" s="74"/>
      <c r="D67" s="73"/>
      <c r="E67" s="73" t="n">
        <f aca="false">E66</f>
        <v>1.33</v>
      </c>
      <c r="F67" s="73" t="n">
        <f aca="false">F66</f>
        <v>1.33</v>
      </c>
      <c r="G67" s="73" t="n">
        <f aca="false">G66</f>
        <v>1.33</v>
      </c>
      <c r="H67" s="73" t="n">
        <f aca="false">H66</f>
        <v>1.33</v>
      </c>
      <c r="I67" s="73" t="n">
        <f aca="false">I66</f>
        <v>1.33</v>
      </c>
      <c r="J67" s="73" t="n">
        <f aca="false">J66</f>
        <v>1.33</v>
      </c>
      <c r="K67" s="73" t="n">
        <f aca="false">K66</f>
        <v>1.33</v>
      </c>
      <c r="L67" s="73" t="n">
        <f aca="false">L66</f>
        <v>1.33</v>
      </c>
      <c r="M67" s="73" t="n">
        <f aca="false">M66</f>
        <v>1.33</v>
      </c>
      <c r="N67" s="73" t="n">
        <f aca="false">N66</f>
        <v>1.33</v>
      </c>
      <c r="O67" s="73" t="n">
        <f aca="false">O66</f>
        <v>1.33</v>
      </c>
      <c r="P67" s="73" t="n">
        <f aca="false">P66</f>
        <v>1.33</v>
      </c>
      <c r="Q67" s="73" t="n">
        <f aca="false">Q66</f>
        <v>1.33</v>
      </c>
      <c r="R67" s="73" t="n">
        <f aca="false">R66</f>
        <v>1.33</v>
      </c>
      <c r="S67" s="73" t="n">
        <f aca="false">S66</f>
        <v>1.33</v>
      </c>
    </row>
    <row r="68" customFormat="false" ht="13.2" hidden="true" customHeight="false" outlineLevel="0" collapsed="false">
      <c r="B68" s="73" t="n">
        <f aca="false">B67</f>
        <v>1.33</v>
      </c>
      <c r="C68" s="74"/>
      <c r="D68" s="73"/>
      <c r="E68" s="73" t="n">
        <f aca="false">E67</f>
        <v>1.33</v>
      </c>
      <c r="F68" s="73" t="n">
        <f aca="false">F67</f>
        <v>1.33</v>
      </c>
      <c r="G68" s="73" t="n">
        <f aca="false">G67</f>
        <v>1.33</v>
      </c>
      <c r="H68" s="73" t="n">
        <f aca="false">H67</f>
        <v>1.33</v>
      </c>
      <c r="I68" s="73" t="n">
        <f aca="false">I67</f>
        <v>1.33</v>
      </c>
      <c r="J68" s="73" t="n">
        <f aca="false">J67</f>
        <v>1.33</v>
      </c>
      <c r="K68" s="73" t="n">
        <f aca="false">K67</f>
        <v>1.33</v>
      </c>
      <c r="L68" s="73" t="n">
        <f aca="false">L67</f>
        <v>1.33</v>
      </c>
      <c r="M68" s="73" t="n">
        <f aca="false">M67</f>
        <v>1.33</v>
      </c>
      <c r="N68" s="73" t="n">
        <f aca="false">N67</f>
        <v>1.33</v>
      </c>
      <c r="O68" s="73" t="n">
        <f aca="false">O67</f>
        <v>1.33</v>
      </c>
      <c r="P68" s="73" t="n">
        <f aca="false">P67</f>
        <v>1.33</v>
      </c>
      <c r="Q68" s="73" t="n">
        <f aca="false">Q67</f>
        <v>1.33</v>
      </c>
      <c r="R68" s="73" t="n">
        <f aca="false">R67</f>
        <v>1.33</v>
      </c>
      <c r="S68" s="73" t="n">
        <f aca="false">S67</f>
        <v>1.33</v>
      </c>
    </row>
    <row r="69" customFormat="false" ht="13.2" hidden="true" customHeight="false" outlineLevel="0" collapsed="false">
      <c r="B69" s="73" t="n">
        <f aca="false">B68</f>
        <v>1.33</v>
      </c>
      <c r="C69" s="74"/>
      <c r="D69" s="73"/>
      <c r="E69" s="73" t="n">
        <f aca="false">E68</f>
        <v>1.33</v>
      </c>
      <c r="F69" s="73" t="n">
        <f aca="false">F68</f>
        <v>1.33</v>
      </c>
      <c r="G69" s="73" t="n">
        <f aca="false">G68</f>
        <v>1.33</v>
      </c>
      <c r="H69" s="73" t="n">
        <f aca="false">H68</f>
        <v>1.33</v>
      </c>
      <c r="I69" s="73" t="n">
        <f aca="false">I68</f>
        <v>1.33</v>
      </c>
      <c r="J69" s="73" t="n">
        <f aca="false">J68</f>
        <v>1.33</v>
      </c>
      <c r="K69" s="73" t="n">
        <f aca="false">K68</f>
        <v>1.33</v>
      </c>
      <c r="L69" s="73" t="n">
        <f aca="false">L68</f>
        <v>1.33</v>
      </c>
      <c r="M69" s="73" t="n">
        <f aca="false">M68</f>
        <v>1.33</v>
      </c>
      <c r="N69" s="73" t="n">
        <f aca="false">N68</f>
        <v>1.33</v>
      </c>
      <c r="O69" s="73" t="n">
        <f aca="false">O68</f>
        <v>1.33</v>
      </c>
      <c r="P69" s="73" t="n">
        <f aca="false">P68</f>
        <v>1.33</v>
      </c>
      <c r="Q69" s="73" t="n">
        <f aca="false">Q68</f>
        <v>1.33</v>
      </c>
      <c r="R69" s="73" t="n">
        <f aca="false">R68</f>
        <v>1.33</v>
      </c>
      <c r="S69" s="73" t="n">
        <f aca="false">S68</f>
        <v>1.33</v>
      </c>
    </row>
    <row r="70" customFormat="false" ht="13.2" hidden="true" customHeight="false" outlineLevel="0" collapsed="false">
      <c r="B70" s="73" t="n">
        <f aca="false">B69</f>
        <v>1.33</v>
      </c>
      <c r="C70" s="74"/>
      <c r="D70" s="73"/>
      <c r="E70" s="73" t="n">
        <f aca="false">E69</f>
        <v>1.33</v>
      </c>
      <c r="F70" s="73" t="n">
        <f aca="false">F69</f>
        <v>1.33</v>
      </c>
      <c r="G70" s="73" t="n">
        <f aca="false">G69</f>
        <v>1.33</v>
      </c>
      <c r="H70" s="73" t="n">
        <f aca="false">H69</f>
        <v>1.33</v>
      </c>
      <c r="I70" s="73" t="n">
        <f aca="false">I69</f>
        <v>1.33</v>
      </c>
      <c r="J70" s="73" t="n">
        <f aca="false">J69</f>
        <v>1.33</v>
      </c>
      <c r="K70" s="73" t="n">
        <f aca="false">K69</f>
        <v>1.33</v>
      </c>
      <c r="L70" s="73" t="n">
        <f aca="false">L69</f>
        <v>1.33</v>
      </c>
      <c r="M70" s="73" t="n">
        <f aca="false">M69</f>
        <v>1.33</v>
      </c>
      <c r="N70" s="73" t="n">
        <f aca="false">N69</f>
        <v>1.33</v>
      </c>
      <c r="O70" s="73" t="n">
        <f aca="false">O69</f>
        <v>1.33</v>
      </c>
      <c r="P70" s="73" t="n">
        <f aca="false">P69</f>
        <v>1.33</v>
      </c>
      <c r="Q70" s="73" t="n">
        <f aca="false">Q69</f>
        <v>1.33</v>
      </c>
      <c r="R70" s="73" t="n">
        <f aca="false">R69</f>
        <v>1.33</v>
      </c>
      <c r="S70" s="73" t="n">
        <f aca="false">S69</f>
        <v>1.33</v>
      </c>
    </row>
    <row r="71" customFormat="false" ht="13.2" hidden="true" customHeight="false" outlineLevel="0" collapsed="false"/>
    <row r="72" customFormat="false" ht="13.2" hidden="true" customHeight="false" outlineLevel="0" collapsed="false">
      <c r="D72" s="42"/>
      <c r="E72" s="43" t="s">
        <v>39</v>
      </c>
      <c r="F72" s="44" t="s">
        <v>40</v>
      </c>
      <c r="G72" s="44" t="s">
        <v>41</v>
      </c>
      <c r="H72" s="44" t="s">
        <v>42</v>
      </c>
      <c r="I72" s="44" t="s">
        <v>43</v>
      </c>
      <c r="J72" s="44" t="s">
        <v>44</v>
      </c>
      <c r="K72" s="44" t="s">
        <v>45</v>
      </c>
      <c r="L72" s="44" t="s">
        <v>46</v>
      </c>
      <c r="M72" s="44" t="s">
        <v>47</v>
      </c>
      <c r="N72" s="44" t="s">
        <v>48</v>
      </c>
      <c r="O72" s="44" t="s">
        <v>49</v>
      </c>
      <c r="P72" s="44" t="s">
        <v>50</v>
      </c>
      <c r="Q72" s="44" t="s">
        <v>51</v>
      </c>
      <c r="R72" s="44" t="s">
        <v>52</v>
      </c>
      <c r="S72" s="44" t="s">
        <v>53</v>
      </c>
    </row>
    <row r="73" customFormat="false" ht="13.2" hidden="true" customHeight="false" outlineLevel="0" collapsed="false">
      <c r="D73" s="42" t="s">
        <v>70</v>
      </c>
      <c r="E73" s="75" t="n">
        <f aca="false">E52*E63</f>
        <v>0</v>
      </c>
      <c r="F73" s="75" t="n">
        <f aca="false">F52*F63</f>
        <v>0</v>
      </c>
      <c r="G73" s="75" t="n">
        <f aca="false">G52*G63</f>
        <v>0</v>
      </c>
      <c r="H73" s="75" t="n">
        <f aca="false">H52*H63</f>
        <v>0</v>
      </c>
      <c r="I73" s="75" t="n">
        <f aca="false">I52*I63</f>
        <v>0</v>
      </c>
      <c r="J73" s="75" t="n">
        <f aca="false">J52*J63</f>
        <v>0</v>
      </c>
      <c r="K73" s="75" t="n">
        <f aca="false">K52*K63</f>
        <v>0</v>
      </c>
      <c r="L73" s="75" t="n">
        <f aca="false">L52*L63</f>
        <v>5.52449944605873</v>
      </c>
      <c r="M73" s="75" t="n">
        <f aca="false">M52*M63</f>
        <v>0</v>
      </c>
      <c r="N73" s="75" t="n">
        <f aca="false">N52*N63</f>
        <v>7.36599926141163</v>
      </c>
      <c r="O73" s="75" t="n">
        <f aca="false">O52*O63</f>
        <v>0</v>
      </c>
      <c r="P73" s="75" t="n">
        <f aca="false">P52*P63</f>
        <v>10.0420349347138</v>
      </c>
      <c r="Q73" s="75" t="n">
        <f aca="false">Q52*Q63</f>
        <v>14.2339972730935</v>
      </c>
      <c r="R73" s="75" t="n">
        <f aca="false">R52*R63</f>
        <v>16.5739105518309</v>
      </c>
      <c r="S73" s="75" t="n">
        <f aca="false">S52*S63</f>
        <v>20.3162268228059</v>
      </c>
    </row>
    <row r="74" customFormat="false" ht="13.2" hidden="true" customHeight="false" outlineLevel="0" collapsed="false">
      <c r="D74" s="42" t="s">
        <v>71</v>
      </c>
      <c r="E74" s="75" t="n">
        <f aca="false">E53*E64</f>
        <v>0</v>
      </c>
      <c r="F74" s="75" t="n">
        <f aca="false">F53*F64</f>
        <v>0</v>
      </c>
      <c r="G74" s="75" t="n">
        <f aca="false">G53*G64</f>
        <v>0</v>
      </c>
      <c r="H74" s="75" t="n">
        <f aca="false">H53*H64</f>
        <v>0</v>
      </c>
      <c r="I74" s="75" t="n">
        <f aca="false">I53*I64</f>
        <v>0</v>
      </c>
      <c r="J74" s="75" t="n">
        <f aca="false">J53*J64</f>
        <v>0</v>
      </c>
      <c r="K74" s="75" t="n">
        <f aca="false">K53*K64</f>
        <v>0</v>
      </c>
      <c r="L74" s="75" t="n">
        <f aca="false">L53*L64</f>
        <v>12.8904987074704</v>
      </c>
      <c r="M74" s="75" t="n">
        <f aca="false">M53*M64</f>
        <v>0</v>
      </c>
      <c r="N74" s="75" t="n">
        <f aca="false">N53*N64</f>
        <v>18.4149981535291</v>
      </c>
      <c r="O74" s="75" t="n">
        <f aca="false">O53*O64</f>
        <v>0</v>
      </c>
      <c r="P74" s="75" t="n">
        <f aca="false">P53*P64</f>
        <v>20.0840698694275</v>
      </c>
      <c r="Q74" s="75" t="n">
        <f aca="false">Q53*Q64</f>
        <v>28.467994546187</v>
      </c>
      <c r="R74" s="75" t="n">
        <f aca="false">R53*R64</f>
        <v>33.1478211036618</v>
      </c>
      <c r="S74" s="75" t="n">
        <f aca="false">S53*S64</f>
        <v>42.1952403242891</v>
      </c>
    </row>
    <row r="75" customFormat="false" ht="13.2" hidden="true" customHeight="false" outlineLevel="0" collapsed="false">
      <c r="D75" s="42" t="s">
        <v>72</v>
      </c>
      <c r="E75" s="75" t="n">
        <f aca="false">E54*E65</f>
        <v>0</v>
      </c>
      <c r="F75" s="75" t="n">
        <f aca="false">F54*F65</f>
        <v>0</v>
      </c>
      <c r="G75" s="75" t="n">
        <f aca="false">G54*G65</f>
        <v>0</v>
      </c>
      <c r="H75" s="75" t="n">
        <f aca="false">H54*H65</f>
        <v>0</v>
      </c>
      <c r="I75" s="75" t="n">
        <f aca="false">I54*I65</f>
        <v>0</v>
      </c>
      <c r="J75" s="75" t="n">
        <f aca="false">J54*J65</f>
        <v>0</v>
      </c>
      <c r="K75" s="75" t="n">
        <f aca="false">K54*K65</f>
        <v>0</v>
      </c>
      <c r="L75" s="75" t="n">
        <f aca="false">L54*L65</f>
        <v>9.20749907676454</v>
      </c>
      <c r="M75" s="75" t="n">
        <f aca="false">M54*M65</f>
        <v>0</v>
      </c>
      <c r="N75" s="75" t="n">
        <f aca="false">N54*N65</f>
        <v>11.0489988921175</v>
      </c>
      <c r="O75" s="75" t="n">
        <f aca="false">O54*O65</f>
        <v>0</v>
      </c>
      <c r="P75" s="75" t="n">
        <f aca="false">P54*P65</f>
        <v>12.9111877732034</v>
      </c>
      <c r="Q75" s="75" t="n">
        <f aca="false">Q54*Q65</f>
        <v>20.5602182833573</v>
      </c>
      <c r="R75" s="75" t="n">
        <f aca="false">R54*R65</f>
        <v>24.1075062572086</v>
      </c>
      <c r="S75" s="75" t="n">
        <f aca="false">S54*S65</f>
        <v>28.1301602161928</v>
      </c>
    </row>
    <row r="76" customFormat="false" ht="13.2" hidden="true" customHeight="false" outlineLevel="0" collapsed="false">
      <c r="D76" s="42" t="s">
        <v>73</v>
      </c>
      <c r="E76" s="75" t="n">
        <f aca="false">E55*E66</f>
        <v>0</v>
      </c>
      <c r="F76" s="75" t="n">
        <f aca="false">F55*F66</f>
        <v>0</v>
      </c>
      <c r="G76" s="75" t="n">
        <f aca="false">G55*G66</f>
        <v>0</v>
      </c>
      <c r="H76" s="75" t="n">
        <f aca="false">H55*H66</f>
        <v>0</v>
      </c>
      <c r="I76" s="75" t="n">
        <f aca="false">I55*I66</f>
        <v>0</v>
      </c>
      <c r="J76" s="75" t="n">
        <f aca="false">J55*J66</f>
        <v>0</v>
      </c>
      <c r="K76" s="75" t="n">
        <f aca="false">K55*K66</f>
        <v>0</v>
      </c>
      <c r="L76" s="75" t="n">
        <f aca="false">L55*L66</f>
        <v>27.6224972302936</v>
      </c>
      <c r="M76" s="75" t="n">
        <f aca="false">M55*M66</f>
        <v>0</v>
      </c>
      <c r="N76" s="75" t="n">
        <f aca="false">N55*N66</f>
        <v>36.8299963070582</v>
      </c>
      <c r="O76" s="75" t="n">
        <f aca="false">O55*O66</f>
        <v>0</v>
      </c>
      <c r="P76" s="75" t="n">
        <f aca="false">P55*P66</f>
        <v>43.0372925773447</v>
      </c>
      <c r="Q76" s="75" t="n">
        <f aca="false">Q55*Q66</f>
        <v>55.3544338398081</v>
      </c>
      <c r="R76" s="75" t="n">
        <f aca="false">R55*R66</f>
        <v>75.3359570537769</v>
      </c>
      <c r="S76" s="75" t="n">
        <f aca="false">S55*S66</f>
        <v>93.7672007206425</v>
      </c>
    </row>
    <row r="77" customFormat="false" ht="13.2" hidden="true" customHeight="false" outlineLevel="0" collapsed="false">
      <c r="D77" s="42" t="s">
        <v>74</v>
      </c>
      <c r="E77" s="75" t="n">
        <f aca="false">E56*E67</f>
        <v>0</v>
      </c>
      <c r="F77" s="75" t="n">
        <f aca="false">F56*F67</f>
        <v>0</v>
      </c>
      <c r="G77" s="75" t="n">
        <f aca="false">G56*G67</f>
        <v>0</v>
      </c>
      <c r="H77" s="75" t="n">
        <f aca="false">H56*H67</f>
        <v>0</v>
      </c>
      <c r="I77" s="75" t="n">
        <f aca="false">I56*I67</f>
        <v>0</v>
      </c>
      <c r="J77" s="75" t="n">
        <f aca="false">J56*J67</f>
        <v>0</v>
      </c>
      <c r="K77" s="75" t="n">
        <f aca="false">K56*K67</f>
        <v>0</v>
      </c>
      <c r="L77" s="75" t="n">
        <f aca="false">L56*L67</f>
        <v>18.4149981535291</v>
      </c>
      <c r="M77" s="75" t="n">
        <f aca="false">M56*M67</f>
        <v>0</v>
      </c>
      <c r="N77" s="75" t="n">
        <f aca="false">N56*N67</f>
        <v>22.0979977842349</v>
      </c>
      <c r="O77" s="75" t="n">
        <f aca="false">O56*O67</f>
        <v>0</v>
      </c>
      <c r="P77" s="75" t="n">
        <f aca="false">P56*P67</f>
        <v>14.3457641924482</v>
      </c>
      <c r="Q77" s="75" t="n">
        <f aca="false">Q56*Q67</f>
        <v>18.9786630307913</v>
      </c>
      <c r="R77" s="75" t="n">
        <f aca="false">R56*R67</f>
        <v>28.6276636804352</v>
      </c>
      <c r="S77" s="75" t="n">
        <f aca="false">S56*S67</f>
        <v>32.8185202522249</v>
      </c>
    </row>
    <row r="78" customFormat="false" ht="13.2" hidden="true" customHeight="false" outlineLevel="0" collapsed="false">
      <c r="D78" s="42" t="s">
        <v>75</v>
      </c>
      <c r="E78" s="75" t="n">
        <f aca="false">E57*E68</f>
        <v>0</v>
      </c>
      <c r="F78" s="75" t="n">
        <f aca="false">F57*F68</f>
        <v>0</v>
      </c>
      <c r="G78" s="75" t="n">
        <f aca="false">G57*G68</f>
        <v>0</v>
      </c>
      <c r="H78" s="75" t="n">
        <f aca="false">H57*H68</f>
        <v>0</v>
      </c>
      <c r="I78" s="75" t="n">
        <f aca="false">I57*I68</f>
        <v>0</v>
      </c>
      <c r="J78" s="75" t="n">
        <f aca="false">J57*J68</f>
        <v>0</v>
      </c>
      <c r="K78" s="75" t="n">
        <f aca="false">K57*K68</f>
        <v>0</v>
      </c>
      <c r="L78" s="75" t="n">
        <f aca="false">L57*L68</f>
        <v>1.84149981535291</v>
      </c>
      <c r="M78" s="75" t="n">
        <f aca="false">M57*M68</f>
        <v>0</v>
      </c>
      <c r="N78" s="75" t="n">
        <f aca="false">N57*N68</f>
        <v>3.68299963070582</v>
      </c>
      <c r="O78" s="75" t="n">
        <f aca="false">O57*O68</f>
        <v>0</v>
      </c>
      <c r="P78" s="75" t="n">
        <f aca="false">P57*P68</f>
        <v>4.30372925773447</v>
      </c>
      <c r="Q78" s="75" t="n">
        <f aca="false">Q57*Q68</f>
        <v>6.32622101026378</v>
      </c>
      <c r="R78" s="75" t="n">
        <f aca="false">R57*R68</f>
        <v>7.53359570537769</v>
      </c>
      <c r="S78" s="75" t="n">
        <f aca="false">S57*S68</f>
        <v>9.37672007206425</v>
      </c>
    </row>
    <row r="79" customFormat="false" ht="13.2" hidden="true" customHeight="false" outlineLevel="0" collapsed="false">
      <c r="D79" s="42" t="s">
        <v>76</v>
      </c>
      <c r="E79" s="75" t="n">
        <f aca="false">E58*E69</f>
        <v>0</v>
      </c>
      <c r="F79" s="75" t="n">
        <f aca="false">F58*F69</f>
        <v>0</v>
      </c>
      <c r="G79" s="75" t="n">
        <f aca="false">G58*G69</f>
        <v>0</v>
      </c>
      <c r="H79" s="75" t="n">
        <f aca="false">H58*H69</f>
        <v>0</v>
      </c>
      <c r="I79" s="75" t="n">
        <f aca="false">I58*I69</f>
        <v>0</v>
      </c>
      <c r="J79" s="75" t="n">
        <f aca="false">J58*J69</f>
        <v>0</v>
      </c>
      <c r="K79" s="75" t="n">
        <f aca="false">K58*K69</f>
        <v>0</v>
      </c>
      <c r="L79" s="75" t="n">
        <f aca="false">L58*L69</f>
        <v>40.512995937764</v>
      </c>
      <c r="M79" s="75" t="n">
        <f aca="false">M58*M69</f>
        <v>0</v>
      </c>
      <c r="N79" s="75" t="n">
        <f aca="false">N58*N69</f>
        <v>55.2449944605873</v>
      </c>
      <c r="O79" s="75" t="n">
        <f aca="false">O58*O69</f>
        <v>0</v>
      </c>
      <c r="P79" s="75" t="n">
        <f aca="false">P58*P69</f>
        <v>22.9532227079172</v>
      </c>
      <c r="Q79" s="75" t="n">
        <f aca="false">Q58*Q69</f>
        <v>34.7942155564508</v>
      </c>
      <c r="R79" s="75" t="n">
        <f aca="false">R58*R69</f>
        <v>43.6948550911906</v>
      </c>
      <c r="S79" s="75" t="n">
        <f aca="false">S58*S69</f>
        <v>56.2603204323855</v>
      </c>
    </row>
    <row r="80" customFormat="false" ht="13.2" hidden="true" customHeight="false" outlineLevel="0" collapsed="false">
      <c r="D80" s="42" t="s">
        <v>77</v>
      </c>
      <c r="E80" s="75" t="n">
        <f aca="false">E59*E70</f>
        <v>0</v>
      </c>
      <c r="F80" s="75" t="n">
        <f aca="false">F59*F70</f>
        <v>0</v>
      </c>
      <c r="G80" s="75" t="n">
        <f aca="false">G59*G70</f>
        <v>0</v>
      </c>
      <c r="H80" s="75" t="n">
        <f aca="false">H59*H70</f>
        <v>0</v>
      </c>
      <c r="I80" s="75" t="n">
        <f aca="false">I59*I70</f>
        <v>0</v>
      </c>
      <c r="J80" s="75" t="n">
        <f aca="false">J59*J70</f>
        <v>0</v>
      </c>
      <c r="K80" s="75" t="n">
        <f aca="false">K59*K70</f>
        <v>0</v>
      </c>
      <c r="L80" s="75" t="n">
        <f aca="false">L59*L70</f>
        <v>29.4639970456465</v>
      </c>
      <c r="M80" s="75" t="n">
        <f aca="false">M59*M70</f>
        <v>0</v>
      </c>
      <c r="N80" s="75" t="n">
        <f aca="false">N59*N70</f>
        <v>40.512995937764</v>
      </c>
      <c r="O80" s="75" t="n">
        <f aca="false">O59*O70</f>
        <v>0</v>
      </c>
      <c r="P80" s="75" t="n">
        <f aca="false">P59*P70</f>
        <v>45.9064454158344</v>
      </c>
      <c r="Q80" s="75" t="n">
        <f aca="false">Q59*Q70</f>
        <v>71.1699863654675</v>
      </c>
      <c r="R80" s="75" t="n">
        <f aca="false">R59*R70</f>
        <v>82.8695527591546</v>
      </c>
      <c r="S80" s="75" t="n">
        <f aca="false">S59*S70</f>
        <v>101.581134114029</v>
      </c>
    </row>
    <row r="81" customFormat="fals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50"/>
      <c r="AF81" s="50"/>
      <c r="AG81" s="50"/>
    </row>
    <row r="82" customFormat="fals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50"/>
      <c r="AF82" s="50"/>
      <c r="AG82" s="50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50"/>
      <c r="AF83" s="50"/>
      <c r="AG83" s="50"/>
    </row>
    <row r="84" customFormat="fals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50"/>
      <c r="AF84" s="50"/>
      <c r="AG84" s="50"/>
    </row>
    <row r="85" customFormat="fals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50"/>
      <c r="AF85" s="50"/>
      <c r="AG85" s="50"/>
    </row>
    <row r="86" customFormat="false" ht="13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50"/>
      <c r="AF86" s="50"/>
      <c r="AG86" s="50"/>
    </row>
    <row r="87" customFormat="fals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50"/>
      <c r="AF87" s="50"/>
      <c r="AG87" s="50"/>
    </row>
    <row r="88" customFormat="false" ht="13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50"/>
      <c r="AF88" s="50"/>
      <c r="AG88" s="50"/>
    </row>
    <row r="89" customFormat="fals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50"/>
      <c r="AF89" s="50"/>
      <c r="AG89" s="50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50"/>
      <c r="AF90" s="50"/>
      <c r="AG90" s="50"/>
    </row>
    <row r="91" customFormat="fals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50"/>
      <c r="AF91" s="50"/>
      <c r="AG91" s="50"/>
    </row>
    <row r="92" customFormat="false" ht="13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50"/>
      <c r="AF92" s="50"/>
      <c r="AG92" s="50"/>
    </row>
    <row r="93" customFormat="false" ht="13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50"/>
      <c r="AF93" s="50"/>
      <c r="AG93" s="50"/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50"/>
      <c r="AF94" s="50"/>
      <c r="AG94" s="50"/>
    </row>
    <row r="95" customFormat="fals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50"/>
      <c r="AF95" s="50"/>
      <c r="AG95" s="50"/>
    </row>
    <row r="96" customFormat="false" ht="13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50"/>
      <c r="AF96" s="50"/>
      <c r="AG96" s="50"/>
    </row>
    <row r="97" customFormat="false" ht="13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50"/>
      <c r="AF97" s="50"/>
      <c r="AG97" s="50"/>
    </row>
    <row r="98" customFormat="false" ht="13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50"/>
      <c r="AF98" s="50"/>
      <c r="AG98" s="50"/>
    </row>
  </sheetData>
  <sheetProtection sheet="true" password="bc2f" objects="true" selectLockedCells="true"/>
  <mergeCells count="3">
    <mergeCell ref="B1:B3"/>
    <mergeCell ref="O2:AD3"/>
    <mergeCell ref="AE81:AG98"/>
  </mergeCells>
  <dataValidations count="2">
    <dataValidation allowBlank="true" errorStyle="stop" operator="between" showDropDown="false" showErrorMessage="true" showInputMessage="false" sqref="D3" type="list">
      <formula1>"SCH 10,SCH 30,SCH 40,Copper-Type K,Copper-Type L,CPVC,Cement Lined Ductil 52"</formula1>
      <formula2>0</formula2>
    </dataValidation>
    <dataValidation allowBlank="true" errorStyle="stop" operator="between" showDropDown="false" showErrorMessage="true" showInputMessage="false" sqref="D2" type="list">
      <formula1>"100,120,130,140,150"</formula1>
      <formula2>0</formula2>
    </dataValidation>
  </dataValidations>
  <hyperlinks>
    <hyperlink ref="C1" r:id="rId1" display="www.nsvsoft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43"/>
  </cols>
  <sheetData>
    <row r="1" customFormat="false" ht="96.6" hidden="false" customHeight="true" outlineLevel="0" collapsed="false">
      <c r="A1" s="1"/>
      <c r="B1" s="76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.2" hidden="false" customHeight="false" outlineLevel="0" collapsed="false">
      <c r="A2" s="1"/>
      <c r="B2" s="78" t="s">
        <v>8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3.2" hidden="false" customHeight="false" outlineLevel="0" collapsed="false">
      <c r="A3" s="1"/>
      <c r="B3" s="79" t="s">
        <v>12</v>
      </c>
      <c r="C3" s="80" t="s">
        <v>39</v>
      </c>
      <c r="D3" s="81" t="s">
        <v>40</v>
      </c>
      <c r="E3" s="81" t="s">
        <v>41</v>
      </c>
      <c r="F3" s="81" t="s">
        <v>42</v>
      </c>
      <c r="G3" s="81" t="s">
        <v>43</v>
      </c>
      <c r="H3" s="81" t="s">
        <v>44</v>
      </c>
      <c r="I3" s="81" t="s">
        <v>45</v>
      </c>
      <c r="J3" s="81" t="s">
        <v>46</v>
      </c>
      <c r="K3" s="81" t="s">
        <v>47</v>
      </c>
      <c r="L3" s="81" t="s">
        <v>48</v>
      </c>
      <c r="M3" s="81" t="s">
        <v>49</v>
      </c>
      <c r="N3" s="81" t="s">
        <v>50</v>
      </c>
      <c r="O3" s="81" t="s">
        <v>51</v>
      </c>
      <c r="P3" s="81" t="s">
        <v>52</v>
      </c>
      <c r="Q3" s="82" t="s">
        <v>5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3.2" hidden="false" customHeight="false" outlineLevel="0" collapsed="false">
      <c r="A4" s="1"/>
      <c r="B4" s="83" t="s">
        <v>54</v>
      </c>
      <c r="C4" s="84" t="n">
        <v>1.47847682941452</v>
      </c>
      <c r="D4" s="84" t="n">
        <v>1.40817623159173</v>
      </c>
      <c r="E4" s="84" t="n">
        <v>1.24345378542163</v>
      </c>
      <c r="F4" s="84" t="n">
        <v>1.23865302409756</v>
      </c>
      <c r="G4" s="84" t="n">
        <v>1.23745826920783</v>
      </c>
      <c r="H4" s="84" t="n">
        <v>1.23067133618481</v>
      </c>
      <c r="I4" s="84" t="n">
        <v>1.37285259584182</v>
      </c>
      <c r="J4" s="84" t="n">
        <v>1.34395315801269</v>
      </c>
      <c r="K4" s="84" t="n">
        <v>1.32661412913328</v>
      </c>
      <c r="L4" s="84" t="n">
        <v>1.31670803273713</v>
      </c>
      <c r="M4" s="84" t="n">
        <v>1.26315036756896</v>
      </c>
      <c r="N4" s="84" t="n">
        <v>1.25733859951606</v>
      </c>
      <c r="O4" s="84" t="n">
        <v>1.17450601402946</v>
      </c>
      <c r="P4" s="84" t="n">
        <v>1.18199799471939</v>
      </c>
      <c r="Q4" s="85" t="n">
        <v>1.06355344116335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3.2" hidden="false" customHeight="false" outlineLevel="0" collapsed="false">
      <c r="A5" s="1"/>
      <c r="B5" s="83" t="s">
        <v>55</v>
      </c>
      <c r="C5" s="86" t="s">
        <v>82</v>
      </c>
      <c r="D5" s="86" t="s">
        <v>82</v>
      </c>
      <c r="E5" s="86" t="s">
        <v>82</v>
      </c>
      <c r="F5" s="86" t="s">
        <v>82</v>
      </c>
      <c r="G5" s="86" t="s">
        <v>82</v>
      </c>
      <c r="H5" s="86" t="s">
        <v>82</v>
      </c>
      <c r="I5" s="86" t="s">
        <v>82</v>
      </c>
      <c r="J5" s="86" t="s">
        <v>82</v>
      </c>
      <c r="K5" s="86" t="s">
        <v>82</v>
      </c>
      <c r="L5" s="86" t="s">
        <v>82</v>
      </c>
      <c r="M5" s="86" t="s">
        <v>82</v>
      </c>
      <c r="N5" s="86" t="s">
        <v>82</v>
      </c>
      <c r="O5" s="84" t="n">
        <v>1.05612926696765</v>
      </c>
      <c r="P5" s="84" t="n">
        <v>1.05969049030241</v>
      </c>
      <c r="Q5" s="87" t="s">
        <v>82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3.2" hidden="false" customHeight="false" outlineLevel="0" collapsed="false">
      <c r="A6" s="1"/>
      <c r="B6" s="83" t="s">
        <v>56</v>
      </c>
      <c r="C6" s="86" t="n">
        <v>1</v>
      </c>
      <c r="D6" s="86" t="n">
        <v>1</v>
      </c>
      <c r="E6" s="86" t="n">
        <v>1</v>
      </c>
      <c r="F6" s="86" t="n">
        <v>1</v>
      </c>
      <c r="G6" s="86" t="n">
        <v>1</v>
      </c>
      <c r="H6" s="86" t="n">
        <v>1</v>
      </c>
      <c r="I6" s="86" t="n">
        <v>1</v>
      </c>
      <c r="J6" s="86" t="n">
        <v>1</v>
      </c>
      <c r="K6" s="86" t="n">
        <v>1</v>
      </c>
      <c r="L6" s="86" t="n">
        <v>1</v>
      </c>
      <c r="M6" s="86" t="n">
        <v>1</v>
      </c>
      <c r="N6" s="86" t="n">
        <v>1</v>
      </c>
      <c r="O6" s="86" t="n">
        <v>1</v>
      </c>
      <c r="P6" s="86" t="n">
        <v>1</v>
      </c>
      <c r="Q6" s="87" t="n">
        <v>1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3.2" hidden="false" customHeight="false" outlineLevel="0" collapsed="false">
      <c r="A7" s="1"/>
      <c r="B7" s="83" t="s">
        <v>57</v>
      </c>
      <c r="C7" s="86" t="s">
        <v>82</v>
      </c>
      <c r="D7" s="84" t="n">
        <v>0.612118530980257</v>
      </c>
      <c r="E7" s="84" t="n">
        <v>0.773075260985615</v>
      </c>
      <c r="F7" s="84" t="n">
        <v>0.605708391871633</v>
      </c>
      <c r="G7" s="84" t="n">
        <v>0.665826565264223</v>
      </c>
      <c r="H7" s="84" t="n">
        <v>0.770015703443191</v>
      </c>
      <c r="I7" s="84" t="n">
        <v>0.934700024908687</v>
      </c>
      <c r="J7" s="84" t="n">
        <v>0.769115784653887</v>
      </c>
      <c r="K7" s="84" t="n">
        <v>0.795299210390267</v>
      </c>
      <c r="L7" s="84" t="n">
        <v>0.811522337907065</v>
      </c>
      <c r="M7" s="84" t="n">
        <v>0.787181039734184</v>
      </c>
      <c r="N7" s="84" t="n">
        <v>0.765390966033542</v>
      </c>
      <c r="O7" s="84" t="n">
        <v>0.779483342919079</v>
      </c>
      <c r="P7" s="84" t="n">
        <v>0.75145552295401</v>
      </c>
      <c r="Q7" s="87" t="s">
        <v>8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3.2" hidden="false" customHeight="false" outlineLevel="0" collapsed="false">
      <c r="A8" s="1"/>
      <c r="B8" s="83" t="s">
        <v>58</v>
      </c>
      <c r="C8" s="86" t="s">
        <v>82</v>
      </c>
      <c r="D8" s="84" t="n">
        <v>0.789677397071898</v>
      </c>
      <c r="E8" s="84" t="n">
        <v>0.893405448981385</v>
      </c>
      <c r="F8" s="84" t="n">
        <v>0.654590515553312</v>
      </c>
      <c r="G8" s="84" t="n">
        <v>0.720046822760824</v>
      </c>
      <c r="H8" s="84" t="n">
        <v>0.821080178160941</v>
      </c>
      <c r="I8" s="84" t="n">
        <v>0.992134861376686</v>
      </c>
      <c r="J8" s="84" t="n">
        <v>0.819331829160924</v>
      </c>
      <c r="K8" s="84" t="n">
        <v>0.842125499456822</v>
      </c>
      <c r="L8" s="84" t="n">
        <v>0.861904589982588</v>
      </c>
      <c r="M8" s="84" t="n">
        <v>0.844625532068566</v>
      </c>
      <c r="N8" s="84" t="n">
        <v>0.835323249254947</v>
      </c>
      <c r="O8" s="84" t="n">
        <v>0.853191526118497</v>
      </c>
      <c r="P8" s="84" t="n">
        <v>0.822121093237609</v>
      </c>
      <c r="Q8" s="87" t="s">
        <v>8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A9" s="1"/>
      <c r="B9" s="83" t="s">
        <v>59</v>
      </c>
      <c r="C9" s="86" t="s">
        <v>82</v>
      </c>
      <c r="D9" s="84" t="n">
        <v>0.925477871422131</v>
      </c>
      <c r="E9" s="84" t="n">
        <v>1.02816508297567</v>
      </c>
      <c r="F9" s="84" t="n">
        <v>0.722769219560114</v>
      </c>
      <c r="G9" s="84" t="n">
        <v>0.772776833459532</v>
      </c>
      <c r="H9" s="84" t="n">
        <v>0.870570949313557</v>
      </c>
      <c r="I9" s="84" t="n">
        <v>1.05233949565247</v>
      </c>
      <c r="J9" s="84" t="n">
        <v>0.869275106905087</v>
      </c>
      <c r="K9" s="84" t="n">
        <v>0.883627148548739</v>
      </c>
      <c r="L9" s="84" t="n">
        <v>0.894634424098703</v>
      </c>
      <c r="M9" s="84" t="n">
        <v>0.871970933545057</v>
      </c>
      <c r="N9" s="84" t="n">
        <v>0.860679031223681</v>
      </c>
      <c r="O9" s="84" t="n">
        <v>0.885952342319821</v>
      </c>
      <c r="P9" s="84" t="n">
        <v>0.85422164838023</v>
      </c>
      <c r="Q9" s="87" t="s">
        <v>8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3.2" hidden="false" customHeight="false" outlineLevel="0" collapsed="false">
      <c r="A10" s="1"/>
      <c r="B10" s="83" t="s">
        <v>60</v>
      </c>
      <c r="C10" s="86" t="s">
        <v>82</v>
      </c>
      <c r="D10" s="84" t="n">
        <v>1.3322789189165</v>
      </c>
      <c r="E10" s="84" t="n">
        <v>1.26569077831201</v>
      </c>
      <c r="F10" s="84" t="n">
        <v>1.05038511186999</v>
      </c>
      <c r="G10" s="84" t="n">
        <v>0.964221648330261</v>
      </c>
      <c r="H10" s="84" t="n">
        <v>0.857981852236242</v>
      </c>
      <c r="I10" s="84" t="n">
        <v>0.912480135812954</v>
      </c>
      <c r="J10" s="84" t="n">
        <v>0.826128562370241</v>
      </c>
      <c r="K10" s="86" t="s">
        <v>82</v>
      </c>
      <c r="L10" s="86" t="s">
        <v>82</v>
      </c>
      <c r="M10" s="86" t="s">
        <v>82</v>
      </c>
      <c r="N10" s="86" t="s">
        <v>82</v>
      </c>
      <c r="O10" s="86" t="s">
        <v>82</v>
      </c>
      <c r="P10" s="86" t="s">
        <v>82</v>
      </c>
      <c r="Q10" s="87" t="s">
        <v>8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3.8" hidden="false" customHeight="false" outlineLevel="0" collapsed="false">
      <c r="A11" s="1"/>
      <c r="B11" s="88" t="s">
        <v>69</v>
      </c>
      <c r="C11" s="89" t="s">
        <v>82</v>
      </c>
      <c r="D11" s="89" t="s">
        <v>82</v>
      </c>
      <c r="E11" s="89" t="s">
        <v>82</v>
      </c>
      <c r="F11" s="89" t="s">
        <v>82</v>
      </c>
      <c r="G11" s="89" t="s">
        <v>82</v>
      </c>
      <c r="H11" s="89" t="s">
        <v>82</v>
      </c>
      <c r="I11" s="89" t="s">
        <v>82</v>
      </c>
      <c r="J11" s="90" t="n">
        <v>1.38458632733301</v>
      </c>
      <c r="K11" s="89" t="s">
        <v>82</v>
      </c>
      <c r="L11" s="90" t="n">
        <v>1.09275328225219</v>
      </c>
      <c r="M11" s="90" t="n">
        <v>0</v>
      </c>
      <c r="N11" s="90" t="n">
        <v>1.07862888665024</v>
      </c>
      <c r="O11" s="90" t="n">
        <v>1.18913928764357</v>
      </c>
      <c r="P11" s="90" t="n">
        <v>1.13287153464326</v>
      </c>
      <c r="Q11" s="91" t="n">
        <v>1.17502757795291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3.2" hidden="false" customHeight="false" outlineLevel="0" collapsed="false">
      <c r="A12" s="1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3.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3.8" hidden="false" customHeight="false" outlineLevel="0" collapsed="false">
      <c r="A15" s="1"/>
      <c r="B15" s="93" t="s">
        <v>68</v>
      </c>
      <c r="C15" s="94" t="n">
        <v>120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3.8" hidden="false" customHeight="false" outlineLevel="0" collapsed="false">
      <c r="A16" s="1"/>
      <c r="B16" s="96" t="s">
        <v>83</v>
      </c>
      <c r="C16" s="97" t="n">
        <f aca="false">IF(C15=100,0.713,IF(C15=120,1,IF(C15=130,1.16,IF(C15=140,1.33,IF(C15=150,1.51)))))</f>
        <v>1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3.2" hidden="false" customHeight="false" outlineLevel="0" collapsed="false">
      <c r="A38" s="1"/>
    </row>
  </sheetData>
  <sheetProtection sheet="true" password="bc2f" objects="true" selectLockedCells="true"/>
  <mergeCells count="2">
    <mergeCell ref="B2:Q2"/>
    <mergeCell ref="D15:Q16"/>
  </mergeCells>
  <dataValidations count="1">
    <dataValidation allowBlank="true" errorStyle="stop" operator="between" showDropDown="false" showErrorMessage="true" showInputMessage="false" sqref="C15" type="list">
      <formula1>"100,120,130,140,150"</formula1>
      <formula2>0</formula2>
    </dataValidation>
  </dataValidations>
  <hyperlinks>
    <hyperlink ref="B1" r:id="rId1" display="www.nsvsoft.net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9:00:07Z</dcterms:created>
  <dc:creator>Sony</dc:creator>
  <dc:description/>
  <dc:language>en-US</dc:language>
  <cp:lastModifiedBy>Hesam Tavoosi</cp:lastModifiedBy>
  <dcterms:modified xsi:type="dcterms:W3CDTF">2023-01-04T08:44:01Z</dcterms:modified>
  <cp:revision>0</cp:revision>
  <dc:subject/>
  <dc:title/>
</cp:coreProperties>
</file>